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L$62</definedName>
    <definedName function="false" hidden="false" localSheetId="0" name="_xlnm.Print_Titles" vbProcedure="false">'1'!$8:$8</definedName>
    <definedName function="false" hidden="false" localSheetId="1" name="_xlnm.Print_Area" vbProcedure="false">'2'!$A$1:$J$136</definedName>
    <definedName function="false" hidden="false" localSheetId="1" name="_xlnm.Print_Titles" vbProcedure="false">'2'!$6:$7</definedName>
    <definedName function="false" hidden="false" localSheetId="2" name="_xlnm.Print_Area" vbProcedure="false">'3'!$A$2:$L$21</definedName>
    <definedName function="false" hidden="false" localSheetId="2" name="_xlnm.Print_Titles" vbProcedure="false">'3'!$11:$13</definedName>
    <definedName function="false" hidden="false" localSheetId="4" name="_xlnm.Print_Area" vbProcedure="false">'5'!$A$1:$S$118</definedName>
    <definedName function="false" hidden="false" localSheetId="4" name="_xlnm.Print_Titles" vbProcedure="false">'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504">
  <si>
    <t xml:space="preserve">Приложение № 1 к постановлению Администрации  муниципального образования "Муниципальный округ Балезинский район Удмуртской Республики" от 27.01.2023г  № 85</t>
  </si>
  <si>
    <t xml:space="preserve">Приложение 1 к муниципальной программе</t>
  </si>
  <si>
    <t xml:space="preserve">муниципального образования "Муниципальный округ Балезинский район Удмуртской Республики"</t>
  </si>
  <si>
    <t xml:space="preserve">"Муниципальное хозяйство" на 2021-2025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оценка</t>
  </si>
  <si>
    <t xml:space="preserve">прогноз</t>
  </si>
  <si>
    <t xml:space="preserve">07</t>
  </si>
  <si>
    <t xml:space="preserve">Территориальное планирование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Балезин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 тыс. чел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3</t>
  </si>
  <si>
    <t xml:space="preserve">Площадь жилых помещений в многоквартирных домах, в которых проведен капитальный ремонт</t>
  </si>
  <si>
    <t xml:space="preserve">4</t>
  </si>
  <si>
    <t xml:space="preserve">Количество расселенных домов, признанных в установленном порядке  аварийными</t>
  </si>
  <si>
    <t xml:space="preserve">F3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Содержание и развитие коммунальной инфраструктуры</t>
  </si>
  <si>
    <t xml:space="preserve">1</t>
  </si>
  <si>
    <t xml:space="preserve">Износ сетей теплоснабжения (магистральные сети)</t>
  </si>
  <si>
    <t xml:space="preserve">Количество технологических нарушений на системах теплоснабжения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5</t>
  </si>
  <si>
    <t xml:space="preserve">Износ сетей водоотведения (канализации)</t>
  </si>
  <si>
    <t xml:space="preserve">6</t>
  </si>
  <si>
    <t xml:space="preserve">Количество технологических нарушений  на канализационных сетях</t>
  </si>
  <si>
    <t xml:space="preserve">7</t>
  </si>
  <si>
    <t xml:space="preserve">Доля потерь в тепловой энергии при ее передаче в общем объеме переданной тепловой энергии</t>
  </si>
  <si>
    <t xml:space="preserve">8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9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10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1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Благоустройство и охрана окружающей среды</t>
  </si>
  <si>
    <t xml:space="preserve">Количество ликвидированных в отчетном периоде несанкционированных свалок</t>
  </si>
  <si>
    <t xml:space="preserve">Доля протяженности сетей уличного освещения в общей протяженности  улично-дорожной сети в отчетный период </t>
  </si>
  <si>
    <t xml:space="preserve">Доля работающих светоточек на улично-дорожной сети в общем количестве установленных светоточек в отчетный период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Общая площадь восстановленных, в том числе рекультивированных, земель, подверженных негативному воздействию накопленного экологического ущерба</t>
  </si>
  <si>
    <t xml:space="preserve">-</t>
  </si>
  <si>
    <t xml:space="preserve">Численность населения, проживающего на территориях с неблагополучной экологической ситуацией, подверженных негативному воздействию, связанному с прошлой хозяйственной и иной деятельностью</t>
  </si>
  <si>
    <t xml:space="preserve">тыс. чел.</t>
  </si>
  <si>
    <t xml:space="preserve">Общая площадь благоустроенной территории и наиболее посещаемых муниципальных территорий общего пользования</t>
  </si>
  <si>
    <t xml:space="preserve">кв.м</t>
  </si>
  <si>
    <t xml:space="preserve">Общее количество благоустроенных дворовых территорий
</t>
  </si>
  <si>
    <t xml:space="preserve">ед</t>
  </si>
  <si>
    <t xml:space="preserve">Площадь земельных участков, на которых проведены мероприятия по предотвращению распространения и уничтожению борщевика Сосновского (га)
</t>
  </si>
  <si>
    <t xml:space="preserve">Дорожное хозяйство и транспортное обслуживание насел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Приложение № 2 к  постановлению Администрации муниципального образования "Муниципальный округ Балезинский район Удмуртской Республики"  от  27.01.2023г. №85</t>
  </si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Управление  имущественных и земельных отношений, сельские поселения</t>
  </si>
  <si>
    <t xml:space="preserve">2021-2025 гг.</t>
  </si>
  <si>
    <t xml:space="preserve">07.1.2, 07.1.11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Управление  имущественных и земельных отношений</t>
  </si>
  <si>
    <t xml:space="preserve">07.1.4, 07.1.5, 07.1.6, 07.1.7, 07.1.11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по заявлениям юридических и физических лиц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07.1.11</t>
  </si>
  <si>
    <t xml:space="preserve">Оказание муниципальной услуги по заявлениям юридических и физических лиц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.                                                                         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по заявлениям юридических и физических лиц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07.1.11, 07.1.12</t>
  </si>
  <si>
    <t xml:space="preserve">Оказание муниципальной услуги по заявлениям юридических и физических лиц«Выдача копий архивных документов, подтверждающих право на владение землей»</t>
  </si>
  <si>
    <t xml:space="preserve">Оказание муниципальной услуги по заявлениям юридических и физических лиц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по заявлениям юридических и физических лиц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07.1.4, 07.1.5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07.1.4, 07.1.5, 07.1.11</t>
  </si>
  <si>
    <t xml:space="preserve">12</t>
  </si>
  <si>
    <t xml:space="preserve">Оказание муниципальной услуги по заявлениям юридических и физических лиц «Предоставление земельных участков, находящихся в  муниципальной или государственной собственности, расположенных на территории Балезинского района для строительства»</t>
  </si>
  <si>
    <t xml:space="preserve">13</t>
  </si>
  <si>
    <t xml:space="preserve">Оказание муниципальной услуги по заявлениям юридических и физических лиц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14</t>
  </si>
  <si>
    <t xml:space="preserve">Оказание муниципальной услуги по заявлениям юридических и физических лиц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Балезинского района для индивидуального жилищного строительства»</t>
  </si>
  <si>
    <t xml:space="preserve">Оказание муниципальной услуги по заявлениям юридических и физических лиц «Выдача разрешений на установку рекламных конструкций на территории муниципального образования»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19</t>
  </si>
  <si>
    <t xml:space="preserve">Осуществление муниципального земельного контроля за использованием земельных участков на территории Балезинского района</t>
  </si>
  <si>
    <t xml:space="preserve">Реализация контрольных функций</t>
  </si>
  <si>
    <t xml:space="preserve">07.1.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07.1.1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2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земельных участков под многоквартирными домами</t>
  </si>
  <si>
    <t xml:space="preserve">Управление имущественных и земельных отношений</t>
  </si>
  <si>
    <t xml:space="preserve">Постановка земельных участков на кадастровый учет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Формирование земельных участков под многоквартирными домами, постановка их на кадастровый учет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6-07.3.8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07.3.6-07.3.8,07.3.15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9;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; 07.3.3;07.3.7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О "Балезинский район"</t>
  </si>
  <si>
    <t xml:space="preserve">07.3.1; 07.3.2;07.3.7</t>
  </si>
  <si>
    <t xml:space="preserve">Актуализация схемы теплоснабжения</t>
  </si>
  <si>
    <t xml:space="preserve">Актуальная схема теплоснабжения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07.3.1-07.3.5</t>
  </si>
  <si>
    <t xml:space="preserve">Строительство водопровода на новых улицах микрорайона «Западный» в п. Балезино </t>
  </si>
  <si>
    <t xml:space="preserve">07.3.1</t>
  </si>
  <si>
    <t xml:space="preserve">Реконструкция сооружений канализации в п. Балезино Удмуртской Республики</t>
  </si>
  <si>
    <t xml:space="preserve">07.3.5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07.3.3; 07.3.4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Экологическая реабилитация р. Чепца в п. Балезино Удмуртской Республики</t>
  </si>
  <si>
    <t xml:space="preserve">Паспортизация бесхозяйных объектов жилищно-коммунального хозяйства </t>
  </si>
  <si>
    <t xml:space="preserve">Снижение бесхозяйных объектов жилищно-коммунального хозяйства </t>
  </si>
  <si>
    <t xml:space="preserve">07.3.1-07.3.5;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07.3.1-07.3.7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07.3.10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07.3.3.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07.3.1-07.3.6;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07.04.4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07.4.5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07.04.1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07.4.2;07.4.3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Проведение мероприятий по санитарной очистке и благоустройству территорий</t>
  </si>
  <si>
    <t xml:space="preserve">два раза в год, 2021-2025 гг.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Ликвидация (рекультивация) свалки ТБО </t>
  </si>
  <si>
    <t xml:space="preserve">Предотвращение распространения и уничтожение борщевика Сосновского </t>
  </si>
  <si>
    <t xml:space="preserve">Отдел сельского хозяйства</t>
  </si>
  <si>
    <t xml:space="preserve">2023-2025</t>
  </si>
  <si>
    <t xml:space="preserve">Общая площадь благоустроенной территории и наиболее посещаемых муниципальных территорий общего пользования незараженных борщевиком</t>
  </si>
  <si>
    <t xml:space="preserve">07.04.09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07.04.7; 07.04.8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07.5.1;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07.5.2; 07.5.4; 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07.5.3; 07.5.4; 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07.5.4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07.5.4; 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спортизация автомобильных дорог общего потльзования местного значения</t>
  </si>
  <si>
    <t xml:space="preserve">07.5.3; 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07.5.2; 07.5.3; 07.5.4; 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Расходы связанные с осуществлением перевозок по регулируемым тарифам</t>
  </si>
  <si>
    <t xml:space="preserve">Предоставление субсидии на организацию пассажирских перевозок по  муниципальным  маршрутам регулярных перевозок по регулируемым тарифам </t>
  </si>
  <si>
    <t xml:space="preserve">07.5.01;.07.5.02;.07.5.03;.</t>
  </si>
  <si>
    <t xml:space="preserve">Приложение № 3 к постановлению Администрации муниципального образования "Муниципального образования "Муниципальный округ Балезинский район"                                                              от14 марта   2022 г. №236                 </t>
  </si>
  <si>
    <t xml:space="preserve">Приложение 3 к муниципальной программе</t>
  </si>
  <si>
    <t xml:space="preserve">Муниципального образования</t>
  </si>
  <si>
    <t xml:space="preserve">"Муниципальный округ Балезинский район</t>
  </si>
  <si>
    <t xml:space="preserve">"Муниципальное хозяйство "на 2021-2025 годы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городской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 Приложение № 4  к постановлению Администрации муниципального образования "Муниципальный округ Балезинский район"   от14 марта  2022 г. №236</t>
  </si>
  <si>
    <t xml:space="preserve">Приложение  4 к муниципальной программе</t>
  </si>
  <si>
    <t xml:space="preserve">Муниципального образования "Муниципальный округ Балезинский район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№ 2  к постановлению Администрации муниципального образования "Муниципальный округ Балезинский район"   от 14 марта  2022 г. № 236</t>
  </si>
  <si>
    <t xml:space="preserve">Приложение  5 к муниципальной программе                                  Муниципального образования "Муниципальный округ Балезинский район"   "Муниципальное хозяйство" на 2021-2025 годы                 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Муниципальное хозяйство на 2021-2025 годы   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Управление финансов Администрации МО "Мунициальный округ Балезинский район"</t>
  </si>
  <si>
    <t xml:space="preserve">044</t>
  </si>
  <si>
    <t xml:space="preserve">отдел сельского хозяйства Администрации МО "Муниципальный округ Балезинский район"</t>
  </si>
  <si>
    <t xml:space="preserve">047</t>
  </si>
  <si>
    <t xml:space="preserve">Всего</t>
  </si>
  <si>
    <t xml:space="preserve">0712408320</t>
  </si>
  <si>
    <t xml:space="preserve">244</t>
  </si>
  <si>
    <t xml:space="preserve">07124S832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 , в том числе за счет субсидий из бюджетов субъектов Российской Федерации местным бюджетом</t>
  </si>
  <si>
    <t xml:space="preserve">072F300000</t>
  </si>
  <si>
    <t xml:space="preserve">000</t>
  </si>
  <si>
    <t xml:space="preserve">072F367484</t>
  </si>
  <si>
    <t xml:space="preserve">414</t>
  </si>
  <si>
    <t xml:space="preserve">853</t>
  </si>
  <si>
    <t xml:space="preserve">072F367483</t>
  </si>
  <si>
    <t xml:space="preserve">072F36748S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Управление финансов Администрации МО "Балезинский район"</t>
  </si>
  <si>
    <t xml:space="preserve">0730262200</t>
  </si>
  <si>
    <t xml:space="preserve">0730262250</t>
  </si>
  <si>
    <t xml:space="preserve">243</t>
  </si>
  <si>
    <t xml:space="preserve">0730208810</t>
  </si>
  <si>
    <t xml:space="preserve">07302S8810</t>
  </si>
  <si>
    <t xml:space="preserve">Реконструкция сооружений каналицации в п. Балезино Удмуртской Республики</t>
  </si>
  <si>
    <t xml:space="preserve">0730600820</t>
  </si>
  <si>
    <t xml:space="preserve">07306S0820</t>
  </si>
  <si>
    <t xml:space="preserve">Обеспечение водоснабжением населения в п. Балезино, д. Такапи,  д. Кестым, д. Кожило Балезинского района Удмуртской Республики (в том числе ПИР) (1 очередь, 2 очередь) </t>
  </si>
  <si>
    <t xml:space="preserve">всего</t>
  </si>
  <si>
    <t xml:space="preserve">0730662240</t>
  </si>
  <si>
    <t xml:space="preserve">073080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247</t>
  </si>
  <si>
    <t xml:space="preserve">0730808220</t>
  </si>
  <si>
    <t xml:space="preserve">540</t>
  </si>
  <si>
    <t xml:space="preserve">07308S8810</t>
  </si>
  <si>
    <t xml:space="preserve">073F522430</t>
  </si>
  <si>
    <t xml:space="preserve">073G552430</t>
  </si>
  <si>
    <t xml:space="preserve">отдел сельского хозяйства Администрации МО "Балезинский район"</t>
  </si>
  <si>
    <t xml:space="preserve">0740105400</t>
  </si>
  <si>
    <t xml:space="preserve">Управление сельского хозяйства Администрации МО "Балезинский район"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</t>
  </si>
  <si>
    <t xml:space="preserve">07401L5769</t>
  </si>
  <si>
    <t xml:space="preserve">0740165760</t>
  </si>
  <si>
    <t xml:space="preserve">07401L576F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0740162350</t>
  </si>
  <si>
    <t xml:space="preserve">0740362800</t>
  </si>
  <si>
    <t xml:space="preserve">074F255550</t>
  </si>
  <si>
    <t xml:space="preserve">0740163300</t>
  </si>
  <si>
    <t xml:space="preserve">0740108890</t>
  </si>
  <si>
    <t xml:space="preserve">07401S8890</t>
  </si>
  <si>
    <t xml:space="preserve">0740162360</t>
  </si>
  <si>
    <t xml:space="preserve">Дорожное хозяйство и транспортное  обслуживание  населения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62530</t>
  </si>
  <si>
    <t xml:space="preserve">0750401380</t>
  </si>
  <si>
    <t xml:space="preserve">0750404650</t>
  </si>
  <si>
    <t xml:space="preserve">07504S4650</t>
  </si>
  <si>
    <t xml:space="preserve">0750408220</t>
  </si>
  <si>
    <t xml:space="preserve">0750462800</t>
  </si>
  <si>
    <t xml:space="preserve">07504L5769</t>
  </si>
  <si>
    <t xml:space="preserve">07504S1380</t>
  </si>
  <si>
    <t xml:space="preserve">Управление  финансов Администрации МО "Муниципальный округ Балезинский  район"</t>
  </si>
  <si>
    <t xml:space="preserve">07504S8810</t>
  </si>
  <si>
    <t xml:space="preserve">0750463300</t>
  </si>
  <si>
    <t xml:space="preserve">Приложение № 3  к постановлению Администрации муниципального образования "Муниципальный округ Балезинский район"   от14 марта  2022 г. №236 </t>
  </si>
  <si>
    <t xml:space="preserve">Приложение 6 к муниципальной программе                                                 Муниципального образования "Муниципальный округ Балезинский район"                                "Муниципальное хозяйство" на 2021-2025 годы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бюджет района</t>
  </si>
  <si>
    <t xml:space="preserve">собственные средства</t>
  </si>
  <si>
    <t xml:space="preserve">субвенции из бюджета Российской Федерации</t>
  </si>
  <si>
    <t xml:space="preserve">Развитие дорожного хозяйства и транспортное обслуживание насе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[$-409]m/d/yyyy"/>
    <numFmt numFmtId="168" formatCode="0.00"/>
    <numFmt numFmtId="169" formatCode="#,##0.0"/>
    <numFmt numFmtId="170" formatCode="#,##0.00"/>
    <numFmt numFmtId="171" formatCode="_-* #,##0.00_р_._-;\-* #,##0.00_р_._-;_-* \-??_р_._-;_-@_-"/>
    <numFmt numFmtId="172" formatCode="0.000"/>
    <numFmt numFmtId="173" formatCode="0.0000"/>
    <numFmt numFmtId="174" formatCode="0"/>
    <numFmt numFmtId="175" formatCode="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48" zoomScalePageLayoutView="100" workbookViewId="0">
      <selection pane="topLeft" activeCell="F11" activeCellId="0" sqref="F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12" min="7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4"/>
      <c r="I3" s="4"/>
      <c r="J3" s="4"/>
      <c r="K3" s="4"/>
      <c r="L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5"/>
      <c r="J4" s="5"/>
      <c r="K4" s="5"/>
      <c r="L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6" t="s">
        <v>1</v>
      </c>
      <c r="J5" s="6"/>
      <c r="K5" s="6"/>
      <c r="L5" s="6"/>
    </row>
    <row r="6" customFormat="false" ht="14.1" hidden="false" customHeight="true" outlineLevel="0" collapsed="false">
      <c r="A6" s="1"/>
      <c r="B6" s="2"/>
      <c r="C6" s="2"/>
      <c r="D6" s="2"/>
      <c r="E6" s="7" t="s">
        <v>2</v>
      </c>
      <c r="F6" s="7"/>
      <c r="G6" s="7"/>
      <c r="H6" s="7"/>
      <c r="I6" s="7"/>
      <c r="J6" s="7"/>
      <c r="K6" s="7"/>
      <c r="L6" s="7"/>
    </row>
    <row r="7" customFormat="false" ht="14.1" hidden="false" customHeight="true" outlineLevel="0" collapsed="false">
      <c r="A7" s="1"/>
      <c r="B7" s="2"/>
      <c r="C7" s="2"/>
      <c r="D7" s="2"/>
      <c r="E7" s="2"/>
      <c r="F7" s="8" t="s">
        <v>3</v>
      </c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L8" s="4"/>
    </row>
    <row r="9" customFormat="false" ht="15" hidden="false" customHeight="false" outlineLevel="0" collapsed="false">
      <c r="A9" s="1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0.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47.25" hidden="false" customHeight="true" outlineLevel="0" collapsed="false">
      <c r="A11" s="11" t="s">
        <v>5</v>
      </c>
      <c r="B11" s="11"/>
      <c r="C11" s="12" t="s">
        <v>6</v>
      </c>
      <c r="D11" s="12" t="s">
        <v>7</v>
      </c>
      <c r="E11" s="12" t="s">
        <v>8</v>
      </c>
      <c r="F11" s="12"/>
      <c r="G11" s="12"/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</row>
    <row r="13" customFormat="false" ht="15" hidden="false" customHeight="true" outlineLevel="0" collapsed="false">
      <c r="A13" s="13" t="s">
        <v>16</v>
      </c>
      <c r="B13" s="13" t="s">
        <v>17</v>
      </c>
      <c r="C13" s="12"/>
      <c r="D13" s="12"/>
      <c r="E13" s="12"/>
      <c r="F13" s="12" t="s">
        <v>18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</row>
    <row r="14" customFormat="false" ht="15.75" hidden="false" customHeight="true" outlineLevel="0" collapsed="false">
      <c r="A14" s="14" t="s">
        <v>20</v>
      </c>
      <c r="B14" s="14" t="n">
        <v>1</v>
      </c>
      <c r="C14" s="14"/>
      <c r="D14" s="15" t="s">
        <v>21</v>
      </c>
      <c r="E14" s="15"/>
      <c r="F14" s="15"/>
      <c r="G14" s="15"/>
      <c r="H14" s="15"/>
      <c r="I14" s="15"/>
      <c r="J14" s="15"/>
      <c r="K14" s="15"/>
      <c r="L14" s="15"/>
    </row>
    <row r="15" customFormat="false" ht="24" hidden="false" customHeight="true" outlineLevel="0" collapsed="false">
      <c r="A15" s="16" t="s">
        <v>20</v>
      </c>
      <c r="B15" s="16" t="n">
        <v>1</v>
      </c>
      <c r="C15" s="16" t="n">
        <v>1</v>
      </c>
      <c r="D15" s="17" t="s">
        <v>22</v>
      </c>
      <c r="E15" s="13"/>
      <c r="F15" s="18" t="s">
        <v>23</v>
      </c>
      <c r="G15" s="18" t="s">
        <v>23</v>
      </c>
      <c r="H15" s="18" t="s">
        <v>23</v>
      </c>
      <c r="I15" s="19" t="s">
        <v>23</v>
      </c>
      <c r="J15" s="18" t="s">
        <v>23</v>
      </c>
      <c r="K15" s="18" t="s">
        <v>23</v>
      </c>
      <c r="L15" s="18" t="s">
        <v>23</v>
      </c>
    </row>
    <row r="16" customFormat="false" ht="51.75" hidden="false" customHeight="true" outlineLevel="0" collapsed="false">
      <c r="A16" s="16" t="s">
        <v>20</v>
      </c>
      <c r="B16" s="16" t="n">
        <v>1</v>
      </c>
      <c r="C16" s="16" t="n">
        <v>2</v>
      </c>
      <c r="D16" s="17" t="s">
        <v>24</v>
      </c>
      <c r="E16" s="13" t="s">
        <v>25</v>
      </c>
      <c r="F16" s="18"/>
      <c r="G16" s="18"/>
      <c r="H16" s="18"/>
      <c r="I16" s="19"/>
      <c r="J16" s="18"/>
      <c r="K16" s="18"/>
      <c r="L16" s="18"/>
    </row>
    <row r="17" customFormat="false" ht="24" hidden="false" customHeight="true" outlineLevel="0" collapsed="false">
      <c r="A17" s="16" t="s">
        <v>20</v>
      </c>
      <c r="B17" s="16" t="n">
        <v>1</v>
      </c>
      <c r="C17" s="16" t="n">
        <v>3</v>
      </c>
      <c r="D17" s="17" t="s">
        <v>26</v>
      </c>
      <c r="E17" s="13" t="s">
        <v>27</v>
      </c>
      <c r="F17" s="18" t="n">
        <v>27</v>
      </c>
      <c r="G17" s="18" t="n">
        <v>27</v>
      </c>
      <c r="H17" s="18" t="n">
        <v>27</v>
      </c>
      <c r="I17" s="19" t="n">
        <v>27</v>
      </c>
      <c r="J17" s="18" t="n">
        <v>27</v>
      </c>
      <c r="K17" s="18" t="n">
        <v>27</v>
      </c>
      <c r="L17" s="18" t="n">
        <v>27</v>
      </c>
    </row>
    <row r="18" customFormat="false" ht="39.75" hidden="false" customHeight="true" outlineLevel="0" collapsed="false">
      <c r="A18" s="16" t="s">
        <v>20</v>
      </c>
      <c r="B18" s="16" t="n">
        <v>1</v>
      </c>
      <c r="C18" s="16" t="n">
        <v>4</v>
      </c>
      <c r="D18" s="17" t="s">
        <v>28</v>
      </c>
      <c r="E18" s="13" t="s">
        <v>27</v>
      </c>
      <c r="F18" s="18" t="n">
        <v>26.69</v>
      </c>
      <c r="G18" s="18" t="n">
        <v>27</v>
      </c>
      <c r="H18" s="18" t="n">
        <v>27</v>
      </c>
      <c r="I18" s="19" t="n">
        <v>27</v>
      </c>
      <c r="J18" s="18" t="n">
        <v>27</v>
      </c>
      <c r="K18" s="18" t="n">
        <v>27</v>
      </c>
      <c r="L18" s="18" t="n">
        <v>27</v>
      </c>
    </row>
    <row r="19" customFormat="false" ht="38.25" hidden="false" customHeight="true" outlineLevel="0" collapsed="false">
      <c r="A19" s="16" t="s">
        <v>20</v>
      </c>
      <c r="B19" s="16" t="n">
        <v>1</v>
      </c>
      <c r="C19" s="16" t="n">
        <v>5</v>
      </c>
      <c r="D19" s="17" t="s">
        <v>29</v>
      </c>
      <c r="E19" s="13" t="s">
        <v>30</v>
      </c>
      <c r="F19" s="18" t="n">
        <v>9</v>
      </c>
      <c r="G19" s="18" t="n">
        <v>9</v>
      </c>
      <c r="H19" s="18" t="n">
        <v>9</v>
      </c>
      <c r="I19" s="19" t="n">
        <v>9</v>
      </c>
      <c r="J19" s="18" t="n">
        <v>9</v>
      </c>
      <c r="K19" s="18" t="n">
        <v>9</v>
      </c>
      <c r="L19" s="18" t="n">
        <v>9</v>
      </c>
    </row>
    <row r="20" customFormat="false" ht="51" hidden="false" customHeight="true" outlineLevel="0" collapsed="false">
      <c r="A20" s="16" t="s">
        <v>20</v>
      </c>
      <c r="B20" s="16" t="n">
        <v>1</v>
      </c>
      <c r="C20" s="16" t="n">
        <v>6</v>
      </c>
      <c r="D20" s="17" t="s">
        <v>31</v>
      </c>
      <c r="E20" s="13" t="s">
        <v>30</v>
      </c>
      <c r="F20" s="18" t="n">
        <v>6</v>
      </c>
      <c r="G20" s="18" t="n">
        <v>6</v>
      </c>
      <c r="H20" s="18" t="n">
        <v>6</v>
      </c>
      <c r="I20" s="19" t="n">
        <v>6</v>
      </c>
      <c r="J20" s="18" t="n">
        <v>6</v>
      </c>
      <c r="K20" s="18" t="n">
        <v>6</v>
      </c>
      <c r="L20" s="18" t="n">
        <v>6</v>
      </c>
    </row>
    <row r="21" customFormat="false" ht="95.25" hidden="false" customHeight="true" outlineLevel="0" collapsed="false">
      <c r="A21" s="16" t="s">
        <v>20</v>
      </c>
      <c r="B21" s="16" t="n">
        <v>1</v>
      </c>
      <c r="C21" s="16" t="n">
        <v>7</v>
      </c>
      <c r="D21" s="17" t="s">
        <v>32</v>
      </c>
      <c r="E21" s="13" t="s">
        <v>27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</row>
    <row r="22" customFormat="false" ht="100.5" hidden="false" customHeight="true" outlineLevel="0" collapsed="false">
      <c r="A22" s="16" t="s">
        <v>20</v>
      </c>
      <c r="B22" s="16" t="n">
        <v>1</v>
      </c>
      <c r="C22" s="16" t="n">
        <v>8</v>
      </c>
      <c r="D22" s="17" t="s">
        <v>33</v>
      </c>
      <c r="E22" s="13" t="s">
        <v>27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</row>
    <row r="23" customFormat="false" ht="38.25" hidden="false" customHeight="true" outlineLevel="0" collapsed="false">
      <c r="A23" s="16" t="s">
        <v>20</v>
      </c>
      <c r="B23" s="16" t="n">
        <v>1</v>
      </c>
      <c r="C23" s="16" t="n">
        <v>9</v>
      </c>
      <c r="D23" s="17" t="s">
        <v>34</v>
      </c>
      <c r="E23" s="13" t="s">
        <v>35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</row>
    <row r="24" customFormat="false" ht="38.25" hidden="false" customHeight="true" outlineLevel="0" collapsed="false">
      <c r="A24" s="16" t="s">
        <v>20</v>
      </c>
      <c r="B24" s="16" t="n">
        <v>1</v>
      </c>
      <c r="C24" s="16" t="n">
        <v>10</v>
      </c>
      <c r="D24" s="17" t="s">
        <v>36</v>
      </c>
      <c r="E24" s="13" t="s">
        <v>25</v>
      </c>
      <c r="F24" s="18" t="n">
        <v>100</v>
      </c>
      <c r="G24" s="18" t="n">
        <v>100</v>
      </c>
      <c r="H24" s="18" t="n">
        <v>100</v>
      </c>
      <c r="I24" s="19" t="n">
        <v>100</v>
      </c>
      <c r="J24" s="18" t="n">
        <v>100</v>
      </c>
      <c r="K24" s="18" t="n">
        <v>100</v>
      </c>
      <c r="L24" s="18" t="n">
        <v>100</v>
      </c>
    </row>
    <row r="25" customFormat="false" ht="38.25" hidden="false" customHeight="true" outlineLevel="0" collapsed="false">
      <c r="A25" s="16" t="s">
        <v>20</v>
      </c>
      <c r="B25" s="16" t="n">
        <v>1</v>
      </c>
      <c r="C25" s="16" t="n">
        <v>11</v>
      </c>
      <c r="D25" s="17" t="s">
        <v>37</v>
      </c>
      <c r="E25" s="13" t="s">
        <v>25</v>
      </c>
      <c r="F25" s="18" t="n">
        <v>65</v>
      </c>
      <c r="G25" s="18" t="n">
        <v>65</v>
      </c>
      <c r="H25" s="18" t="n">
        <v>65</v>
      </c>
      <c r="I25" s="19" t="n">
        <v>65</v>
      </c>
      <c r="J25" s="18" t="n">
        <v>65</v>
      </c>
      <c r="K25" s="18" t="n">
        <v>65</v>
      </c>
      <c r="L25" s="18" t="n">
        <v>65</v>
      </c>
    </row>
    <row r="26" customFormat="false" ht="19.5" hidden="false" customHeight="true" outlineLevel="0" collapsed="false">
      <c r="A26" s="16" t="s">
        <v>20</v>
      </c>
      <c r="B26" s="14" t="s">
        <v>38</v>
      </c>
      <c r="C26" s="14"/>
      <c r="D26" s="20" t="s">
        <v>39</v>
      </c>
      <c r="E26" s="20"/>
      <c r="F26" s="20"/>
      <c r="G26" s="20"/>
      <c r="H26" s="20"/>
      <c r="I26" s="20"/>
      <c r="J26" s="20"/>
      <c r="K26" s="20"/>
      <c r="L26" s="20"/>
    </row>
    <row r="27" customFormat="false" ht="75.75" hidden="false" customHeight="true" outlineLevel="0" collapsed="false">
      <c r="A27" s="16" t="s">
        <v>20</v>
      </c>
      <c r="B27" s="16" t="s">
        <v>38</v>
      </c>
      <c r="C27" s="16" t="n">
        <v>1</v>
      </c>
      <c r="D27" s="12" t="s">
        <v>40</v>
      </c>
      <c r="E27" s="12" t="s">
        <v>25</v>
      </c>
      <c r="F27" s="12" t="n">
        <v>100</v>
      </c>
      <c r="G27" s="12" t="n">
        <v>100</v>
      </c>
      <c r="H27" s="12" t="n">
        <v>100</v>
      </c>
      <c r="I27" s="12" t="n">
        <v>100</v>
      </c>
      <c r="J27" s="12" t="n">
        <v>100</v>
      </c>
      <c r="K27" s="12" t="n">
        <v>100</v>
      </c>
      <c r="L27" s="12" t="n">
        <v>100</v>
      </c>
    </row>
    <row r="28" customFormat="false" ht="38.25" hidden="false" customHeight="true" outlineLevel="0" collapsed="false">
      <c r="A28" s="16" t="s">
        <v>20</v>
      </c>
      <c r="B28" s="16" t="s">
        <v>38</v>
      </c>
      <c r="C28" s="16" t="s">
        <v>38</v>
      </c>
      <c r="D28" s="12" t="s">
        <v>41</v>
      </c>
      <c r="E28" s="12" t="s">
        <v>42</v>
      </c>
      <c r="F28" s="12" t="n">
        <v>3</v>
      </c>
      <c r="G28" s="12" t="n">
        <v>4</v>
      </c>
      <c r="H28" s="12" t="n">
        <v>14</v>
      </c>
      <c r="I28" s="12" t="n">
        <v>4</v>
      </c>
      <c r="J28" s="12" t="n">
        <v>4</v>
      </c>
      <c r="K28" s="12" t="n">
        <v>4</v>
      </c>
      <c r="L28" s="12" t="n">
        <v>4</v>
      </c>
    </row>
    <row r="29" customFormat="false" ht="38.25" hidden="false" customHeight="true" outlineLevel="0" collapsed="false">
      <c r="A29" s="16" t="s">
        <v>20</v>
      </c>
      <c r="B29" s="16" t="s">
        <v>38</v>
      </c>
      <c r="C29" s="16" t="s">
        <v>43</v>
      </c>
      <c r="D29" s="12" t="s">
        <v>44</v>
      </c>
      <c r="E29" s="12" t="s">
        <v>27</v>
      </c>
      <c r="F29" s="12" t="n">
        <v>2069.2</v>
      </c>
      <c r="G29" s="12" t="n">
        <v>3198</v>
      </c>
      <c r="H29" s="12" t="n">
        <v>13150</v>
      </c>
      <c r="I29" s="12" t="n">
        <v>3500</v>
      </c>
      <c r="J29" s="12" t="n">
        <v>3500</v>
      </c>
      <c r="K29" s="12" t="n">
        <v>3500</v>
      </c>
      <c r="L29" s="12" t="n">
        <v>3500</v>
      </c>
    </row>
    <row r="30" customFormat="false" ht="38.25" hidden="false" customHeight="true" outlineLevel="0" collapsed="false">
      <c r="A30" s="16" t="s">
        <v>20</v>
      </c>
      <c r="B30" s="16" t="s">
        <v>38</v>
      </c>
      <c r="C30" s="16" t="s">
        <v>45</v>
      </c>
      <c r="D30" s="12" t="s">
        <v>46</v>
      </c>
      <c r="E30" s="12" t="s">
        <v>42</v>
      </c>
      <c r="F30" s="12" t="n">
        <v>0</v>
      </c>
      <c r="G30" s="12" t="n">
        <v>0</v>
      </c>
      <c r="H30" s="12" t="n">
        <v>15</v>
      </c>
      <c r="I30" s="12" t="n">
        <v>12</v>
      </c>
      <c r="J30" s="12" t="n">
        <v>16</v>
      </c>
      <c r="K30" s="12" t="n">
        <v>14</v>
      </c>
      <c r="L30" s="12" t="n">
        <v>0</v>
      </c>
    </row>
    <row r="31" customFormat="false" ht="38.25" hidden="false" customHeight="true" outlineLevel="0" collapsed="false">
      <c r="A31" s="16" t="s">
        <v>20</v>
      </c>
      <c r="B31" s="16" t="s">
        <v>38</v>
      </c>
      <c r="C31" s="16" t="s">
        <v>47</v>
      </c>
      <c r="D31" s="12" t="s">
        <v>48</v>
      </c>
      <c r="E31" s="12" t="s">
        <v>49</v>
      </c>
      <c r="F31" s="12" t="n">
        <v>0</v>
      </c>
      <c r="G31" s="12" t="n">
        <v>0</v>
      </c>
      <c r="H31" s="12" t="n">
        <v>163</v>
      </c>
      <c r="I31" s="12" t="n">
        <v>112</v>
      </c>
      <c r="J31" s="12" t="n">
        <v>147</v>
      </c>
      <c r="K31" s="12" t="n">
        <v>124</v>
      </c>
      <c r="L31" s="12" t="n">
        <v>0</v>
      </c>
    </row>
    <row r="32" customFormat="false" ht="38.25" hidden="false" customHeight="true" outlineLevel="0" collapsed="false">
      <c r="A32" s="16" t="s">
        <v>20</v>
      </c>
      <c r="B32" s="16" t="s">
        <v>38</v>
      </c>
      <c r="C32" s="16" t="s">
        <v>47</v>
      </c>
      <c r="D32" s="12" t="s">
        <v>50</v>
      </c>
      <c r="E32" s="12" t="s">
        <v>27</v>
      </c>
      <c r="F32" s="12" t="n">
        <v>0</v>
      </c>
      <c r="G32" s="12" t="n">
        <v>0</v>
      </c>
      <c r="H32" s="12" t="n">
        <v>2021.59</v>
      </c>
      <c r="I32" s="12" t="n">
        <v>1515.31</v>
      </c>
      <c r="J32" s="12" t="n">
        <v>1976.83</v>
      </c>
      <c r="K32" s="12" t="n">
        <v>2001.2</v>
      </c>
      <c r="L32" s="12" t="n">
        <v>0</v>
      </c>
    </row>
    <row r="33" customFormat="false" ht="17.25" hidden="false" customHeight="true" outlineLevel="0" collapsed="false">
      <c r="A33" s="14" t="s">
        <v>20</v>
      </c>
      <c r="B33" s="14" t="s">
        <v>43</v>
      </c>
      <c r="C33" s="16"/>
      <c r="D33" s="21" t="s">
        <v>51</v>
      </c>
      <c r="E33" s="21"/>
      <c r="F33" s="21"/>
      <c r="G33" s="21"/>
      <c r="H33" s="21"/>
      <c r="I33" s="21"/>
      <c r="J33" s="21"/>
      <c r="K33" s="21"/>
      <c r="L33" s="21"/>
    </row>
    <row r="34" customFormat="false" ht="38.25" hidden="false" customHeight="true" outlineLevel="0" collapsed="false">
      <c r="A34" s="16" t="s">
        <v>20</v>
      </c>
      <c r="B34" s="16" t="s">
        <v>43</v>
      </c>
      <c r="C34" s="16" t="s">
        <v>52</v>
      </c>
      <c r="D34" s="22" t="s">
        <v>53</v>
      </c>
      <c r="E34" s="18" t="s">
        <v>25</v>
      </c>
      <c r="F34" s="23" t="n">
        <v>56</v>
      </c>
      <c r="G34" s="23" t="n">
        <v>55</v>
      </c>
      <c r="H34" s="23" t="n">
        <v>55</v>
      </c>
      <c r="I34" s="23" t="n">
        <v>55</v>
      </c>
      <c r="J34" s="23" t="n">
        <v>55</v>
      </c>
      <c r="K34" s="23" t="n">
        <v>55</v>
      </c>
      <c r="L34" s="23" t="n">
        <v>55</v>
      </c>
    </row>
    <row r="35" customFormat="false" ht="38.25" hidden="false" customHeight="true" outlineLevel="0" collapsed="false">
      <c r="A35" s="16" t="s">
        <v>20</v>
      </c>
      <c r="B35" s="16" t="s">
        <v>43</v>
      </c>
      <c r="C35" s="16" t="s">
        <v>38</v>
      </c>
      <c r="D35" s="22" t="s">
        <v>54</v>
      </c>
      <c r="E35" s="18" t="s">
        <v>42</v>
      </c>
      <c r="F35" s="18" t="n">
        <v>3</v>
      </c>
      <c r="G35" s="18" t="n">
        <v>3</v>
      </c>
      <c r="H35" s="18" t="n">
        <v>3</v>
      </c>
      <c r="I35" s="18" t="n">
        <v>3</v>
      </c>
      <c r="J35" s="18" t="n">
        <v>3</v>
      </c>
      <c r="K35" s="18" t="n">
        <v>3</v>
      </c>
      <c r="L35" s="18" t="n">
        <v>3</v>
      </c>
    </row>
    <row r="36" customFormat="false" ht="38.25" hidden="false" customHeight="true" outlineLevel="0" collapsed="false">
      <c r="A36" s="16" t="s">
        <v>20</v>
      </c>
      <c r="B36" s="16" t="s">
        <v>43</v>
      </c>
      <c r="C36" s="16" t="s">
        <v>43</v>
      </c>
      <c r="D36" s="22" t="s">
        <v>55</v>
      </c>
      <c r="E36" s="18" t="s">
        <v>25</v>
      </c>
      <c r="F36" s="23" t="n">
        <v>58</v>
      </c>
      <c r="G36" s="23" t="n">
        <v>57</v>
      </c>
      <c r="H36" s="23" t="n">
        <v>57</v>
      </c>
      <c r="I36" s="23" t="n">
        <v>57</v>
      </c>
      <c r="J36" s="23" t="n">
        <v>57</v>
      </c>
      <c r="K36" s="23" t="n">
        <v>57</v>
      </c>
      <c r="L36" s="23" t="n">
        <v>57</v>
      </c>
    </row>
    <row r="37" customFormat="false" ht="36.75" hidden="false" customHeight="true" outlineLevel="0" collapsed="false">
      <c r="A37" s="16" t="s">
        <v>20</v>
      </c>
      <c r="B37" s="16" t="s">
        <v>43</v>
      </c>
      <c r="C37" s="16" t="s">
        <v>45</v>
      </c>
      <c r="D37" s="22" t="s">
        <v>56</v>
      </c>
      <c r="E37" s="18" t="s">
        <v>42</v>
      </c>
      <c r="F37" s="18" t="n">
        <v>10</v>
      </c>
      <c r="G37" s="18" t="n">
        <v>10</v>
      </c>
      <c r="H37" s="18" t="n">
        <v>10</v>
      </c>
      <c r="I37" s="18" t="n">
        <v>10</v>
      </c>
      <c r="J37" s="18" t="n">
        <v>10</v>
      </c>
      <c r="K37" s="18" t="n">
        <v>10</v>
      </c>
      <c r="L37" s="18" t="n">
        <v>10</v>
      </c>
    </row>
    <row r="38" customFormat="false" ht="28.5" hidden="false" customHeight="true" outlineLevel="0" collapsed="false">
      <c r="A38" s="16" t="s">
        <v>20</v>
      </c>
      <c r="B38" s="16" t="s">
        <v>43</v>
      </c>
      <c r="C38" s="16" t="s">
        <v>57</v>
      </c>
      <c r="D38" s="22" t="s">
        <v>58</v>
      </c>
      <c r="E38" s="18" t="s">
        <v>25</v>
      </c>
      <c r="F38" s="18" t="n">
        <v>57</v>
      </c>
      <c r="G38" s="18" t="n">
        <v>56</v>
      </c>
      <c r="H38" s="18" t="n">
        <v>56</v>
      </c>
      <c r="I38" s="18" t="n">
        <v>56</v>
      </c>
      <c r="J38" s="18" t="n">
        <v>56</v>
      </c>
      <c r="K38" s="18" t="n">
        <v>56</v>
      </c>
      <c r="L38" s="18" t="n">
        <v>56</v>
      </c>
    </row>
    <row r="39" customFormat="false" ht="22.5" hidden="false" customHeight="false" outlineLevel="0" collapsed="false">
      <c r="A39" s="16" t="s">
        <v>20</v>
      </c>
      <c r="B39" s="16" t="s">
        <v>43</v>
      </c>
      <c r="C39" s="16" t="s">
        <v>59</v>
      </c>
      <c r="D39" s="22" t="s">
        <v>60</v>
      </c>
      <c r="E39" s="18" t="s">
        <v>42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</row>
    <row r="40" customFormat="false" ht="27.75" hidden="false" customHeight="true" outlineLevel="0" collapsed="false">
      <c r="A40" s="16" t="s">
        <v>20</v>
      </c>
      <c r="B40" s="16" t="s">
        <v>43</v>
      </c>
      <c r="C40" s="16" t="s">
        <v>61</v>
      </c>
      <c r="D40" s="24" t="s">
        <v>62</v>
      </c>
      <c r="E40" s="18" t="s">
        <v>25</v>
      </c>
      <c r="F40" s="25" t="n">
        <v>12.5</v>
      </c>
      <c r="G40" s="25" t="n">
        <v>12</v>
      </c>
      <c r="H40" s="25" t="n">
        <v>12</v>
      </c>
      <c r="I40" s="25" t="n">
        <v>11.5</v>
      </c>
      <c r="J40" s="25" t="n">
        <v>11.5</v>
      </c>
      <c r="K40" s="25" t="n">
        <v>11</v>
      </c>
      <c r="L40" s="25" t="n">
        <v>11</v>
      </c>
    </row>
    <row r="41" customFormat="false" ht="33.75" hidden="false" customHeight="false" outlineLevel="0" collapsed="false">
      <c r="A41" s="16" t="s">
        <v>20</v>
      </c>
      <c r="B41" s="16" t="s">
        <v>43</v>
      </c>
      <c r="C41" s="16" t="s">
        <v>63</v>
      </c>
      <c r="D41" s="24" t="s">
        <v>64</v>
      </c>
      <c r="E41" s="18" t="s">
        <v>25</v>
      </c>
      <c r="F41" s="25" t="n">
        <v>93</v>
      </c>
      <c r="G41" s="25" t="n">
        <v>93</v>
      </c>
      <c r="H41" s="25" t="n">
        <v>93</v>
      </c>
      <c r="I41" s="25" t="n">
        <v>93</v>
      </c>
      <c r="J41" s="25" t="n">
        <v>93</v>
      </c>
      <c r="K41" s="25" t="n">
        <v>93</v>
      </c>
      <c r="L41" s="25" t="n">
        <v>93</v>
      </c>
    </row>
    <row r="42" customFormat="false" ht="36.75" hidden="false" customHeight="true" outlineLevel="0" collapsed="false">
      <c r="A42" s="16" t="s">
        <v>20</v>
      </c>
      <c r="B42" s="16" t="s">
        <v>43</v>
      </c>
      <c r="C42" s="16" t="s">
        <v>65</v>
      </c>
      <c r="D42" s="24" t="s">
        <v>66</v>
      </c>
      <c r="E42" s="18" t="s">
        <v>25</v>
      </c>
      <c r="F42" s="25" t="n">
        <v>78</v>
      </c>
      <c r="G42" s="25" t="n">
        <v>85</v>
      </c>
      <c r="H42" s="25" t="n">
        <v>90</v>
      </c>
      <c r="I42" s="25" t="n">
        <v>91</v>
      </c>
      <c r="J42" s="25" t="n">
        <v>91</v>
      </c>
      <c r="K42" s="25" t="n">
        <v>92</v>
      </c>
      <c r="L42" s="25" t="n">
        <v>92</v>
      </c>
    </row>
    <row r="43" customFormat="false" ht="171.75" hidden="false" customHeight="true" outlineLevel="0" collapsed="false">
      <c r="A43" s="16" t="s">
        <v>20</v>
      </c>
      <c r="B43" s="16" t="s">
        <v>43</v>
      </c>
      <c r="C43" s="16" t="s">
        <v>67</v>
      </c>
      <c r="D43" s="22" t="s">
        <v>68</v>
      </c>
      <c r="E43" s="18" t="s">
        <v>25</v>
      </c>
      <c r="F43" s="18" t="n">
        <v>87.5</v>
      </c>
      <c r="G43" s="18" t="n">
        <v>87.5</v>
      </c>
      <c r="H43" s="18" t="n">
        <v>87.5</v>
      </c>
      <c r="I43" s="18" t="n">
        <v>87.5</v>
      </c>
      <c r="J43" s="18" t="n">
        <v>87.5</v>
      </c>
      <c r="K43" s="18" t="n">
        <v>87.5</v>
      </c>
      <c r="L43" s="18" t="n">
        <v>87.5</v>
      </c>
    </row>
    <row r="44" customFormat="false" ht="45" hidden="false" customHeight="false" outlineLevel="0" collapsed="false">
      <c r="A44" s="14" t="s">
        <v>20</v>
      </c>
      <c r="B44" s="16" t="s">
        <v>43</v>
      </c>
      <c r="C44" s="16" t="s">
        <v>69</v>
      </c>
      <c r="D44" s="26" t="s">
        <v>70</v>
      </c>
      <c r="E44" s="18" t="s">
        <v>25</v>
      </c>
      <c r="F44" s="18" t="n">
        <v>15</v>
      </c>
      <c r="G44" s="18" t="n">
        <v>12</v>
      </c>
      <c r="H44" s="18" t="n">
        <v>12</v>
      </c>
      <c r="I44" s="19" t="n">
        <v>12</v>
      </c>
      <c r="J44" s="18" t="n">
        <v>12</v>
      </c>
      <c r="K44" s="18" t="n">
        <v>12</v>
      </c>
      <c r="L44" s="18" t="n">
        <v>12</v>
      </c>
    </row>
    <row r="45" customFormat="false" ht="15" hidden="false" customHeight="false" outlineLevel="0" collapsed="false">
      <c r="A45" s="27" t="s">
        <v>20</v>
      </c>
      <c r="B45" s="14" t="n">
        <v>4</v>
      </c>
      <c r="C45" s="14"/>
      <c r="D45" s="28" t="s">
        <v>71</v>
      </c>
      <c r="E45" s="28"/>
      <c r="F45" s="28"/>
      <c r="G45" s="28"/>
      <c r="H45" s="28"/>
      <c r="I45" s="28"/>
      <c r="J45" s="28"/>
      <c r="K45" s="28"/>
      <c r="L45" s="28"/>
    </row>
    <row r="46" customFormat="false" ht="30" hidden="false" customHeight="true" outlineLevel="0" collapsed="false">
      <c r="A46" s="27" t="s">
        <v>20</v>
      </c>
      <c r="B46" s="16" t="n">
        <v>4</v>
      </c>
      <c r="C46" s="16" t="s">
        <v>52</v>
      </c>
      <c r="D46" s="22" t="s">
        <v>72</v>
      </c>
      <c r="E46" s="18" t="s">
        <v>42</v>
      </c>
      <c r="F46" s="19" t="n">
        <v>13</v>
      </c>
      <c r="G46" s="19" t="n">
        <v>3</v>
      </c>
      <c r="H46" s="19" t="n">
        <v>4</v>
      </c>
      <c r="I46" s="19" t="n">
        <v>4</v>
      </c>
      <c r="J46" s="19" t="n">
        <v>4</v>
      </c>
      <c r="K46" s="19" t="n">
        <v>4</v>
      </c>
      <c r="L46" s="19" t="n">
        <v>4</v>
      </c>
    </row>
    <row r="47" customFormat="false" ht="33.75" hidden="false" customHeight="false" outlineLevel="0" collapsed="false">
      <c r="A47" s="27" t="s">
        <v>20</v>
      </c>
      <c r="B47" s="16" t="n">
        <v>4</v>
      </c>
      <c r="C47" s="16" t="s">
        <v>38</v>
      </c>
      <c r="D47" s="22" t="s">
        <v>73</v>
      </c>
      <c r="E47" s="18" t="s">
        <v>25</v>
      </c>
      <c r="F47" s="19" t="n">
        <v>65</v>
      </c>
      <c r="G47" s="19" t="n">
        <v>68</v>
      </c>
      <c r="H47" s="19" t="n">
        <v>68</v>
      </c>
      <c r="I47" s="19" t="n">
        <v>68</v>
      </c>
      <c r="J47" s="19" t="n">
        <v>68</v>
      </c>
      <c r="K47" s="19" t="n">
        <v>68</v>
      </c>
      <c r="L47" s="19" t="n">
        <v>68</v>
      </c>
    </row>
    <row r="48" customFormat="false" ht="33.75" hidden="false" customHeight="false" outlineLevel="0" collapsed="false">
      <c r="A48" s="27" t="s">
        <v>20</v>
      </c>
      <c r="B48" s="16" t="n">
        <v>4</v>
      </c>
      <c r="C48" s="16" t="s">
        <v>43</v>
      </c>
      <c r="D48" s="22" t="s">
        <v>74</v>
      </c>
      <c r="E48" s="18" t="s">
        <v>25</v>
      </c>
      <c r="F48" s="19" t="n">
        <v>85</v>
      </c>
      <c r="G48" s="19" t="n">
        <v>87</v>
      </c>
      <c r="H48" s="19" t="n">
        <v>87</v>
      </c>
      <c r="I48" s="19" t="n">
        <v>87</v>
      </c>
      <c r="J48" s="19" t="n">
        <v>87</v>
      </c>
      <c r="K48" s="19" t="n">
        <v>87</v>
      </c>
      <c r="L48" s="19" t="n">
        <v>87</v>
      </c>
    </row>
    <row r="49" customFormat="false" ht="56.25" hidden="false" customHeight="false" outlineLevel="0" collapsed="false">
      <c r="A49" s="27" t="s">
        <v>20</v>
      </c>
      <c r="B49" s="16" t="n">
        <v>4</v>
      </c>
      <c r="C49" s="16" t="s">
        <v>45</v>
      </c>
      <c r="D49" s="22" t="s">
        <v>75</v>
      </c>
      <c r="E49" s="18" t="s">
        <v>25</v>
      </c>
      <c r="F49" s="19" t="n">
        <v>85</v>
      </c>
      <c r="G49" s="19" t="n">
        <v>88</v>
      </c>
      <c r="H49" s="19" t="n">
        <v>88</v>
      </c>
      <c r="I49" s="19" t="n">
        <v>88</v>
      </c>
      <c r="J49" s="19" t="n">
        <v>88</v>
      </c>
      <c r="K49" s="19" t="n">
        <v>88</v>
      </c>
      <c r="L49" s="19" t="n">
        <v>88</v>
      </c>
    </row>
    <row r="50" customFormat="false" ht="45" hidden="false" customHeight="false" outlineLevel="0" collapsed="false">
      <c r="A50" s="27" t="s">
        <v>20</v>
      </c>
      <c r="B50" s="16" t="s">
        <v>45</v>
      </c>
      <c r="C50" s="16" t="s">
        <v>57</v>
      </c>
      <c r="D50" s="22" t="s">
        <v>76</v>
      </c>
      <c r="E50" s="18" t="s">
        <v>30</v>
      </c>
      <c r="F50" s="19" t="s">
        <v>77</v>
      </c>
      <c r="G50" s="19" t="s">
        <v>77</v>
      </c>
      <c r="H50" s="19" t="n">
        <v>0.769</v>
      </c>
      <c r="I50" s="19" t="n">
        <v>0.5</v>
      </c>
      <c r="J50" s="19" t="n">
        <v>0.4</v>
      </c>
      <c r="K50" s="19" t="n">
        <v>0.4</v>
      </c>
      <c r="L50" s="19" t="n">
        <v>0.4</v>
      </c>
    </row>
    <row r="51" customFormat="false" ht="56.25" hidden="false" customHeight="false" outlineLevel="0" collapsed="false">
      <c r="A51" s="27" t="s">
        <v>20</v>
      </c>
      <c r="B51" s="16" t="s">
        <v>45</v>
      </c>
      <c r="C51" s="16" t="s">
        <v>59</v>
      </c>
      <c r="D51" s="22" t="s">
        <v>78</v>
      </c>
      <c r="E51" s="18" t="s">
        <v>79</v>
      </c>
      <c r="F51" s="19" t="s">
        <v>77</v>
      </c>
      <c r="G51" s="19" t="s">
        <v>77</v>
      </c>
      <c r="H51" s="19" t="n">
        <v>1.706</v>
      </c>
      <c r="I51" s="19" t="n">
        <v>0.65</v>
      </c>
      <c r="J51" s="19" t="n">
        <v>0.45</v>
      </c>
      <c r="K51" s="19" t="n">
        <v>0.45</v>
      </c>
      <c r="L51" s="19" t="n">
        <v>0.45</v>
      </c>
    </row>
    <row r="52" customFormat="false" ht="38.25" hidden="false" customHeight="true" outlineLevel="0" collapsed="false">
      <c r="A52" s="27" t="s">
        <v>20</v>
      </c>
      <c r="B52" s="16" t="s">
        <v>45</v>
      </c>
      <c r="C52" s="16" t="s">
        <v>61</v>
      </c>
      <c r="D52" s="22" t="s">
        <v>80</v>
      </c>
      <c r="E52" s="18" t="s">
        <v>81</v>
      </c>
      <c r="F52" s="19" t="s">
        <v>77</v>
      </c>
      <c r="G52" s="19" t="s">
        <v>77</v>
      </c>
      <c r="H52" s="19" t="s">
        <v>77</v>
      </c>
      <c r="I52" s="29" t="n">
        <v>1000</v>
      </c>
      <c r="J52" s="29" t="n">
        <v>1500</v>
      </c>
      <c r="K52" s="29" t="n">
        <v>2000</v>
      </c>
      <c r="L52" s="29" t="n">
        <v>2500</v>
      </c>
    </row>
    <row r="53" customFormat="false" ht="32.25" hidden="false" customHeight="true" outlineLevel="0" collapsed="false">
      <c r="A53" s="27" t="s">
        <v>20</v>
      </c>
      <c r="B53" s="16" t="s">
        <v>45</v>
      </c>
      <c r="C53" s="16" t="s">
        <v>63</v>
      </c>
      <c r="D53" s="22" t="s">
        <v>82</v>
      </c>
      <c r="E53" s="18" t="s">
        <v>83</v>
      </c>
      <c r="F53" s="19" t="s">
        <v>77</v>
      </c>
      <c r="G53" s="19" t="s">
        <v>77</v>
      </c>
      <c r="H53" s="29" t="s">
        <v>77</v>
      </c>
      <c r="I53" s="29" t="n">
        <v>5</v>
      </c>
      <c r="J53" s="29" t="n">
        <v>5</v>
      </c>
      <c r="K53" s="29" t="n">
        <v>6</v>
      </c>
      <c r="L53" s="29" t="n">
        <v>6</v>
      </c>
    </row>
    <row r="54" customFormat="false" ht="47.25" hidden="false" customHeight="true" outlineLevel="0" collapsed="false">
      <c r="A54" s="30" t="s">
        <v>20</v>
      </c>
      <c r="B54" s="31" t="s">
        <v>45</v>
      </c>
      <c r="C54" s="31" t="s">
        <v>65</v>
      </c>
      <c r="D54" s="32" t="s">
        <v>84</v>
      </c>
      <c r="E54" s="33" t="s">
        <v>30</v>
      </c>
      <c r="F54" s="34" t="s">
        <v>77</v>
      </c>
      <c r="G54" s="34" t="s">
        <v>77</v>
      </c>
      <c r="H54" s="35" t="s">
        <v>77</v>
      </c>
      <c r="I54" s="35" t="s">
        <v>77</v>
      </c>
      <c r="J54" s="35" t="n">
        <v>15</v>
      </c>
      <c r="K54" s="35" t="n">
        <v>20</v>
      </c>
      <c r="L54" s="35" t="n">
        <v>25</v>
      </c>
    </row>
    <row r="55" customFormat="false" ht="15" hidden="false" customHeight="false" outlineLevel="0" collapsed="false">
      <c r="A55" s="36" t="s">
        <v>20</v>
      </c>
      <c r="B55" s="14" t="n">
        <v>5</v>
      </c>
      <c r="C55" s="14"/>
      <c r="D55" s="28" t="s">
        <v>85</v>
      </c>
      <c r="E55" s="28"/>
      <c r="F55" s="28"/>
      <c r="G55" s="28"/>
      <c r="H55" s="28"/>
      <c r="I55" s="28"/>
      <c r="J55" s="28"/>
      <c r="K55" s="28"/>
      <c r="L55" s="28"/>
    </row>
    <row r="56" customFormat="false" ht="69" hidden="false" customHeight="true" outlineLevel="0" collapsed="false">
      <c r="A56" s="27" t="s">
        <v>20</v>
      </c>
      <c r="B56" s="27" t="s">
        <v>57</v>
      </c>
      <c r="C56" s="37" t="n">
        <v>1</v>
      </c>
      <c r="D56" s="38" t="s">
        <v>86</v>
      </c>
      <c r="E56" s="18" t="s">
        <v>25</v>
      </c>
      <c r="F56" s="19" t="n">
        <v>5</v>
      </c>
      <c r="G56" s="19" t="n">
        <v>5</v>
      </c>
      <c r="H56" s="19" t="n">
        <v>5</v>
      </c>
      <c r="I56" s="19" t="n">
        <v>5</v>
      </c>
      <c r="J56" s="19" t="n">
        <v>5</v>
      </c>
      <c r="K56" s="19" t="n">
        <v>5</v>
      </c>
      <c r="L56" s="19" t="n">
        <v>5</v>
      </c>
    </row>
    <row r="57" customFormat="false" ht="56.25" hidden="false" customHeight="false" outlineLevel="0" collapsed="false">
      <c r="A57" s="39" t="s">
        <v>20</v>
      </c>
      <c r="B57" s="27" t="s">
        <v>57</v>
      </c>
      <c r="C57" s="37" t="n">
        <v>2</v>
      </c>
      <c r="D57" s="38" t="s">
        <v>87</v>
      </c>
      <c r="E57" s="18" t="s">
        <v>25</v>
      </c>
      <c r="F57" s="19" t="n">
        <v>57.94</v>
      </c>
      <c r="G57" s="19" t="n">
        <v>57.61</v>
      </c>
      <c r="H57" s="19" t="n">
        <v>57.61</v>
      </c>
      <c r="I57" s="19" t="n">
        <v>57.94</v>
      </c>
      <c r="J57" s="19" t="n">
        <v>57.94</v>
      </c>
      <c r="K57" s="19" t="n">
        <v>57.94</v>
      </c>
      <c r="L57" s="19" t="n">
        <v>57.94</v>
      </c>
    </row>
    <row r="58" customFormat="false" ht="27" hidden="false" customHeight="true" outlineLevel="0" collapsed="false">
      <c r="A58" s="39" t="s">
        <v>20</v>
      </c>
      <c r="B58" s="27" t="s">
        <v>57</v>
      </c>
      <c r="C58" s="37" t="n">
        <v>3</v>
      </c>
      <c r="D58" s="38" t="s">
        <v>88</v>
      </c>
      <c r="E58" s="37" t="s">
        <v>89</v>
      </c>
      <c r="F58" s="19" t="n">
        <v>1.5</v>
      </c>
      <c r="G58" s="19" t="n">
        <v>1.5</v>
      </c>
      <c r="H58" s="19" t="n">
        <v>1.5</v>
      </c>
      <c r="I58" s="19" t="n">
        <v>1.5</v>
      </c>
      <c r="J58" s="19" t="n">
        <v>1.5</v>
      </c>
      <c r="K58" s="19" t="n">
        <v>1.5</v>
      </c>
      <c r="L58" s="19" t="n">
        <v>1.5</v>
      </c>
    </row>
    <row r="59" customFormat="false" ht="33.75" hidden="false" customHeight="false" outlineLevel="0" collapsed="false">
      <c r="A59" s="39" t="s">
        <v>20</v>
      </c>
      <c r="B59" s="27" t="s">
        <v>57</v>
      </c>
      <c r="C59" s="37" t="n">
        <v>4</v>
      </c>
      <c r="D59" s="38" t="s">
        <v>90</v>
      </c>
      <c r="E59" s="37" t="s">
        <v>89</v>
      </c>
      <c r="F59" s="19" t="n">
        <v>5</v>
      </c>
      <c r="G59" s="19" t="n">
        <v>10.3</v>
      </c>
      <c r="H59" s="19" t="n">
        <v>15</v>
      </c>
      <c r="I59" s="19" t="n">
        <v>5.5</v>
      </c>
      <c r="J59" s="19" t="n">
        <v>5.5</v>
      </c>
      <c r="K59" s="19" t="n">
        <v>5.5</v>
      </c>
      <c r="L59" s="19" t="n">
        <v>5.5</v>
      </c>
    </row>
    <row r="60" customFormat="false" ht="45" hidden="false" customHeight="false" outlineLevel="0" collapsed="false">
      <c r="A60" s="39" t="s">
        <v>20</v>
      </c>
      <c r="B60" s="27" t="s">
        <v>57</v>
      </c>
      <c r="C60" s="37" t="n">
        <v>5</v>
      </c>
      <c r="D60" s="40" t="s">
        <v>91</v>
      </c>
      <c r="E60" s="37" t="s">
        <v>89</v>
      </c>
      <c r="F60" s="19" t="n">
        <v>140.2</v>
      </c>
      <c r="G60" s="19" t="n">
        <v>140.2</v>
      </c>
      <c r="H60" s="19" t="n">
        <v>140.2</v>
      </c>
      <c r="I60" s="19" t="n">
        <v>140.2</v>
      </c>
      <c r="J60" s="19" t="n">
        <v>140.2</v>
      </c>
      <c r="K60" s="19" t="n">
        <v>140.2</v>
      </c>
      <c r="L60" s="19" t="n">
        <v>140.2</v>
      </c>
    </row>
    <row r="61" customFormat="false" ht="78.75" hidden="false" customHeight="false" outlineLevel="0" collapsed="false">
      <c r="A61" s="39" t="s">
        <v>20</v>
      </c>
      <c r="B61" s="27" t="s">
        <v>57</v>
      </c>
      <c r="C61" s="37" t="n">
        <v>6</v>
      </c>
      <c r="D61" s="41" t="s">
        <v>92</v>
      </c>
      <c r="E61" s="37" t="s">
        <v>89</v>
      </c>
      <c r="F61" s="19" t="n">
        <v>10</v>
      </c>
      <c r="G61" s="19" t="n">
        <v>23.52</v>
      </c>
      <c r="H61" s="19" t="n">
        <v>30</v>
      </c>
      <c r="I61" s="19" t="n">
        <v>30</v>
      </c>
      <c r="J61" s="19" t="n">
        <v>30</v>
      </c>
      <c r="K61" s="19" t="n">
        <v>30</v>
      </c>
      <c r="L61" s="19" t="n">
        <v>30</v>
      </c>
    </row>
    <row r="62" customFormat="false" ht="69" hidden="false" customHeight="true" outlineLevel="0" collapsed="false">
      <c r="A62" s="39" t="s">
        <v>20</v>
      </c>
      <c r="B62" s="27" t="s">
        <v>57</v>
      </c>
      <c r="C62" s="37" t="n">
        <v>7</v>
      </c>
      <c r="D62" s="38" t="s">
        <v>93</v>
      </c>
      <c r="E62" s="37" t="s">
        <v>89</v>
      </c>
      <c r="F62" s="19" t="n">
        <v>7.5</v>
      </c>
      <c r="G62" s="19" t="n">
        <v>7.5</v>
      </c>
      <c r="H62" s="19" t="n">
        <v>7.5</v>
      </c>
      <c r="I62" s="19" t="n">
        <v>7.5</v>
      </c>
      <c r="J62" s="19" t="n">
        <v>7.5</v>
      </c>
      <c r="K62" s="19" t="n">
        <v>7.5</v>
      </c>
      <c r="L62" s="19" t="n">
        <v>7.5</v>
      </c>
    </row>
  </sheetData>
  <mergeCells count="15">
    <mergeCell ref="E1:L2"/>
    <mergeCell ref="I5:L5"/>
    <mergeCell ref="E6:L6"/>
    <mergeCell ref="F7:L7"/>
    <mergeCell ref="B9:L9"/>
    <mergeCell ref="A11:B12"/>
    <mergeCell ref="C11:C13"/>
    <mergeCell ref="D11:D13"/>
    <mergeCell ref="E11:E13"/>
    <mergeCell ref="F11:L11"/>
    <mergeCell ref="D14:L14"/>
    <mergeCell ref="D26:L26"/>
    <mergeCell ref="D33:L33"/>
    <mergeCell ref="D45:L45"/>
    <mergeCell ref="D55:L55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0" man="true" max="16383" min="0"/>
    <brk id="30" man="true" max="16383" min="0"/>
    <brk id="42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03" colorId="64" zoomScale="90" zoomScaleNormal="100" zoomScalePageLayoutView="90" workbookViewId="0">
      <selection pane="topLeft" activeCell="H115" activeCellId="0" sqref="H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3.14"/>
    <col collapsed="false" customWidth="true" hidden="false" outlineLevel="0" max="5" min="5" style="0" width="70.56"/>
    <col collapsed="false" customWidth="true" hidden="false" outlineLevel="0" max="6" min="6" style="0" width="41.28"/>
    <col collapsed="false" customWidth="true" hidden="false" outlineLevel="0" max="7" min="7" style="0" width="12.56"/>
    <col collapsed="false" customWidth="true" hidden="false" outlineLevel="0" max="8" min="8" style="0" width="65.85"/>
    <col collapsed="false" customWidth="true" hidden="false" outlineLevel="0" max="9" min="9" style="42" width="17.14"/>
  </cols>
  <sheetData>
    <row r="1" s="47" customFormat="true" ht="57" hidden="false" customHeight="true" outlineLevel="0" collapsed="false">
      <c r="A1" s="43"/>
      <c r="B1" s="43"/>
      <c r="C1" s="43"/>
      <c r="D1" s="43"/>
      <c r="E1" s="43"/>
      <c r="F1" s="43"/>
      <c r="G1" s="43"/>
      <c r="H1" s="44" t="s">
        <v>94</v>
      </c>
      <c r="I1" s="44"/>
      <c r="J1" s="45"/>
      <c r="K1" s="45"/>
      <c r="L1" s="45"/>
      <c r="M1" s="46"/>
      <c r="N1" s="46"/>
    </row>
    <row r="2" s="47" customFormat="true" ht="43.5" hidden="false" customHeight="true" outlineLevel="0" collapsed="false">
      <c r="A2" s="43"/>
      <c r="B2" s="43"/>
      <c r="C2" s="43"/>
      <c r="D2" s="43"/>
      <c r="E2" s="43"/>
      <c r="F2" s="43"/>
      <c r="G2" s="43"/>
      <c r="H2" s="48" t="s">
        <v>95</v>
      </c>
      <c r="I2" s="48"/>
      <c r="J2" s="49"/>
      <c r="K2" s="49"/>
      <c r="L2" s="46"/>
      <c r="M2" s="46"/>
      <c r="N2" s="46"/>
    </row>
    <row r="3" s="47" customFormat="true" ht="18" hidden="false" customHeight="true" outlineLevel="0" collapsed="false">
      <c r="A3" s="43"/>
      <c r="B3" s="43"/>
      <c r="C3" s="43"/>
      <c r="D3" s="50"/>
      <c r="E3" s="50"/>
      <c r="F3" s="50"/>
      <c r="G3" s="50"/>
      <c r="H3" s="51"/>
      <c r="I3" s="51"/>
      <c r="J3" s="51"/>
      <c r="K3" s="52"/>
      <c r="L3" s="46"/>
      <c r="M3" s="46"/>
      <c r="N3" s="46"/>
    </row>
    <row r="4" s="47" customFormat="true" ht="14.1" hidden="false" customHeight="true" outlineLevel="0" collapsed="false">
      <c r="A4" s="53" t="s">
        <v>96</v>
      </c>
      <c r="B4" s="53"/>
      <c r="C4" s="53"/>
      <c r="D4" s="53"/>
      <c r="E4" s="53"/>
      <c r="F4" s="53"/>
      <c r="G4" s="53"/>
      <c r="H4" s="53"/>
      <c r="I4" s="53"/>
      <c r="J4" s="46"/>
      <c r="K4" s="46"/>
      <c r="L4" s="46"/>
      <c r="M4" s="46"/>
      <c r="N4" s="46"/>
    </row>
    <row r="5" s="47" customFormat="true" ht="14.1" hidden="false" customHeight="true" outlineLevel="0" collapsed="false">
      <c r="A5" s="43"/>
      <c r="B5" s="43"/>
      <c r="C5" s="43"/>
      <c r="D5" s="50"/>
      <c r="E5" s="50"/>
      <c r="F5" s="50"/>
      <c r="G5" s="50"/>
      <c r="H5" s="50"/>
      <c r="I5" s="54"/>
      <c r="J5" s="46"/>
      <c r="K5" s="46"/>
      <c r="L5" s="46"/>
      <c r="M5" s="46"/>
      <c r="N5" s="46"/>
    </row>
    <row r="6" customFormat="false" ht="37.5" hidden="false" customHeight="true" outlineLevel="0" collapsed="false">
      <c r="A6" s="55" t="s">
        <v>5</v>
      </c>
      <c r="B6" s="55"/>
      <c r="C6" s="55"/>
      <c r="D6" s="55"/>
      <c r="E6" s="55" t="s">
        <v>97</v>
      </c>
      <c r="F6" s="55" t="s">
        <v>98</v>
      </c>
      <c r="G6" s="55" t="s">
        <v>99</v>
      </c>
      <c r="H6" s="55" t="s">
        <v>100</v>
      </c>
      <c r="I6" s="55" t="s">
        <v>101</v>
      </c>
      <c r="J6" s="56"/>
      <c r="K6" s="56"/>
      <c r="L6" s="56"/>
      <c r="M6" s="56"/>
      <c r="N6" s="56"/>
    </row>
    <row r="7" customFormat="false" ht="18.75" hidden="false" customHeight="true" outlineLevel="0" collapsed="false">
      <c r="A7" s="55" t="s">
        <v>16</v>
      </c>
      <c r="B7" s="55" t="s">
        <v>17</v>
      </c>
      <c r="C7" s="55" t="s">
        <v>102</v>
      </c>
      <c r="D7" s="55" t="s">
        <v>103</v>
      </c>
      <c r="E7" s="55"/>
      <c r="F7" s="55"/>
      <c r="G7" s="55"/>
      <c r="H7" s="55"/>
      <c r="I7" s="55"/>
      <c r="J7" s="56"/>
      <c r="K7" s="56"/>
      <c r="L7" s="56"/>
      <c r="M7" s="56"/>
      <c r="N7" s="56"/>
    </row>
    <row r="8" customFormat="false" ht="15" hidden="false" customHeight="false" outlineLevel="0" collapsed="false">
      <c r="A8" s="57" t="s">
        <v>20</v>
      </c>
      <c r="B8" s="57" t="n">
        <v>1</v>
      </c>
      <c r="C8" s="57"/>
      <c r="D8" s="57"/>
      <c r="E8" s="58" t="s">
        <v>21</v>
      </c>
      <c r="F8" s="59"/>
      <c r="G8" s="55"/>
      <c r="H8" s="60"/>
      <c r="I8" s="60"/>
      <c r="J8" s="56"/>
      <c r="K8" s="56"/>
      <c r="L8" s="56"/>
      <c r="M8" s="56"/>
      <c r="N8" s="56"/>
    </row>
    <row r="9" customFormat="false" ht="27.75" hidden="false" customHeight="true" outlineLevel="0" collapsed="false">
      <c r="A9" s="61" t="s">
        <v>20</v>
      </c>
      <c r="B9" s="61" t="n">
        <v>1</v>
      </c>
      <c r="C9" s="61" t="s">
        <v>52</v>
      </c>
      <c r="D9" s="61"/>
      <c r="E9" s="62" t="s">
        <v>104</v>
      </c>
      <c r="F9" s="55" t="s">
        <v>105</v>
      </c>
      <c r="G9" s="55" t="s">
        <v>106</v>
      </c>
      <c r="H9" s="62" t="s">
        <v>104</v>
      </c>
      <c r="I9" s="55" t="s">
        <v>107</v>
      </c>
      <c r="J9" s="56"/>
      <c r="K9" s="63"/>
      <c r="L9" s="56"/>
      <c r="M9" s="56"/>
      <c r="N9" s="56"/>
    </row>
    <row r="10" customFormat="false" ht="24.75" hidden="false" customHeight="true" outlineLevel="0" collapsed="false">
      <c r="A10" s="61" t="s">
        <v>20</v>
      </c>
      <c r="B10" s="61" t="n">
        <v>1</v>
      </c>
      <c r="C10" s="61" t="s">
        <v>38</v>
      </c>
      <c r="D10" s="61" t="n">
        <v>1</v>
      </c>
      <c r="E10" s="62" t="s">
        <v>108</v>
      </c>
      <c r="F10" s="55" t="s">
        <v>109</v>
      </c>
      <c r="G10" s="55" t="s">
        <v>106</v>
      </c>
      <c r="H10" s="62" t="s">
        <v>108</v>
      </c>
      <c r="I10" s="55" t="s">
        <v>110</v>
      </c>
      <c r="J10" s="56"/>
      <c r="K10" s="56"/>
      <c r="L10" s="56"/>
      <c r="M10" s="56"/>
      <c r="N10" s="56"/>
    </row>
    <row r="11" customFormat="false" ht="41.25" hidden="false" customHeight="true" outlineLevel="0" collapsed="false">
      <c r="A11" s="61" t="s">
        <v>20</v>
      </c>
      <c r="B11" s="61" t="n">
        <v>1</v>
      </c>
      <c r="C11" s="61" t="s">
        <v>38</v>
      </c>
      <c r="D11" s="61" t="n">
        <v>2</v>
      </c>
      <c r="E11" s="62" t="s">
        <v>111</v>
      </c>
      <c r="F11" s="55" t="s">
        <v>109</v>
      </c>
      <c r="G11" s="55" t="s">
        <v>106</v>
      </c>
      <c r="H11" s="62" t="s">
        <v>111</v>
      </c>
      <c r="I11" s="64" t="n">
        <v>40550</v>
      </c>
      <c r="J11" s="56"/>
      <c r="K11" s="56"/>
      <c r="L11" s="56"/>
      <c r="M11" s="56"/>
      <c r="N11" s="56"/>
    </row>
    <row r="12" customFormat="false" ht="66.75" hidden="false" customHeight="true" outlineLevel="0" collapsed="false">
      <c r="A12" s="61" t="s">
        <v>20</v>
      </c>
      <c r="B12" s="61" t="n">
        <v>1</v>
      </c>
      <c r="C12" s="61" t="s">
        <v>38</v>
      </c>
      <c r="D12" s="61" t="n">
        <v>3</v>
      </c>
      <c r="E12" s="62" t="s">
        <v>112</v>
      </c>
      <c r="F12" s="55" t="s">
        <v>109</v>
      </c>
      <c r="G12" s="55" t="s">
        <v>106</v>
      </c>
      <c r="H12" s="62" t="s">
        <v>111</v>
      </c>
      <c r="I12" s="55" t="s">
        <v>110</v>
      </c>
      <c r="J12" s="56"/>
      <c r="K12" s="56"/>
      <c r="L12" s="56"/>
      <c r="M12" s="56"/>
      <c r="N12" s="56"/>
    </row>
    <row r="13" customFormat="false" ht="70.5" hidden="false" customHeight="true" outlineLevel="0" collapsed="false">
      <c r="A13" s="61" t="s">
        <v>20</v>
      </c>
      <c r="B13" s="61" t="n">
        <v>1</v>
      </c>
      <c r="C13" s="61" t="s">
        <v>43</v>
      </c>
      <c r="D13" s="61"/>
      <c r="E13" s="65" t="s">
        <v>113</v>
      </c>
      <c r="F13" s="55" t="s">
        <v>109</v>
      </c>
      <c r="G13" s="55" t="s">
        <v>106</v>
      </c>
      <c r="H13" s="65" t="s">
        <v>112</v>
      </c>
      <c r="I13" s="66" t="s">
        <v>114</v>
      </c>
      <c r="J13" s="56"/>
      <c r="K13" s="56"/>
      <c r="L13" s="56"/>
      <c r="M13" s="56"/>
      <c r="N13" s="56"/>
    </row>
    <row r="14" customFormat="false" ht="66" hidden="false" customHeight="true" outlineLevel="0" collapsed="false">
      <c r="A14" s="61" t="s">
        <v>20</v>
      </c>
      <c r="B14" s="61" t="n">
        <v>1</v>
      </c>
      <c r="C14" s="61" t="s">
        <v>45</v>
      </c>
      <c r="D14" s="61"/>
      <c r="E14" s="65" t="s">
        <v>115</v>
      </c>
      <c r="F14" s="55" t="s">
        <v>109</v>
      </c>
      <c r="G14" s="55" t="s">
        <v>106</v>
      </c>
      <c r="H14" s="65" t="s">
        <v>116</v>
      </c>
      <c r="I14" s="66" t="s">
        <v>114</v>
      </c>
      <c r="J14" s="56"/>
      <c r="K14" s="56"/>
      <c r="L14" s="56"/>
      <c r="M14" s="56"/>
      <c r="N14" s="56"/>
    </row>
    <row r="15" customFormat="false" ht="67.5" hidden="false" customHeight="true" outlineLevel="0" collapsed="false">
      <c r="A15" s="61" t="s">
        <v>20</v>
      </c>
      <c r="B15" s="61" t="n">
        <v>1</v>
      </c>
      <c r="C15" s="61" t="s">
        <v>57</v>
      </c>
      <c r="D15" s="61"/>
      <c r="E15" s="65" t="s">
        <v>117</v>
      </c>
      <c r="F15" s="55" t="s">
        <v>109</v>
      </c>
      <c r="G15" s="55" t="s">
        <v>106</v>
      </c>
      <c r="H15" s="65" t="s">
        <v>116</v>
      </c>
      <c r="I15" s="55" t="s">
        <v>118</v>
      </c>
      <c r="J15" s="56"/>
      <c r="K15" s="56"/>
      <c r="L15" s="56"/>
      <c r="M15" s="56"/>
      <c r="N15" s="56"/>
    </row>
    <row r="16" customFormat="false" ht="48.75" hidden="false" customHeight="true" outlineLevel="0" collapsed="false">
      <c r="A16" s="61" t="s">
        <v>20</v>
      </c>
      <c r="B16" s="61" t="n">
        <v>1</v>
      </c>
      <c r="C16" s="61" t="s">
        <v>59</v>
      </c>
      <c r="D16" s="61"/>
      <c r="E16" s="65" t="s">
        <v>119</v>
      </c>
      <c r="F16" s="55" t="s">
        <v>109</v>
      </c>
      <c r="G16" s="55" t="s">
        <v>106</v>
      </c>
      <c r="H16" s="65" t="s">
        <v>116</v>
      </c>
      <c r="I16" s="55" t="s">
        <v>118</v>
      </c>
      <c r="J16" s="56"/>
      <c r="K16" s="56"/>
      <c r="L16" s="56"/>
      <c r="M16" s="56"/>
      <c r="N16" s="56"/>
    </row>
    <row r="17" customFormat="false" ht="46.5" hidden="false" customHeight="true" outlineLevel="0" collapsed="false">
      <c r="A17" s="61" t="s">
        <v>20</v>
      </c>
      <c r="B17" s="61" t="n">
        <v>1</v>
      </c>
      <c r="C17" s="61" t="s">
        <v>61</v>
      </c>
      <c r="D17" s="61"/>
      <c r="E17" s="65" t="s">
        <v>120</v>
      </c>
      <c r="F17" s="55" t="s">
        <v>109</v>
      </c>
      <c r="G17" s="55" t="s">
        <v>106</v>
      </c>
      <c r="H17" s="65" t="s">
        <v>116</v>
      </c>
      <c r="I17" s="64" t="n">
        <v>40550</v>
      </c>
      <c r="J17" s="56"/>
      <c r="K17" s="56"/>
      <c r="L17" s="56"/>
      <c r="M17" s="56"/>
      <c r="N17" s="56"/>
    </row>
    <row r="18" customFormat="false" ht="58.5" hidden="false" customHeight="true" outlineLevel="0" collapsed="false">
      <c r="A18" s="61" t="s">
        <v>20</v>
      </c>
      <c r="B18" s="61" t="n">
        <v>1</v>
      </c>
      <c r="C18" s="61" t="s">
        <v>63</v>
      </c>
      <c r="D18" s="61"/>
      <c r="E18" s="65" t="s">
        <v>121</v>
      </c>
      <c r="F18" s="55" t="s">
        <v>109</v>
      </c>
      <c r="G18" s="55" t="s">
        <v>106</v>
      </c>
      <c r="H18" s="65" t="s">
        <v>116</v>
      </c>
      <c r="I18" s="55" t="s">
        <v>118</v>
      </c>
      <c r="J18" s="56"/>
      <c r="K18" s="56"/>
      <c r="L18" s="56"/>
      <c r="M18" s="56"/>
      <c r="N18" s="56"/>
    </row>
    <row r="19" customFormat="false" ht="44.25" hidden="false" customHeight="true" outlineLevel="0" collapsed="false">
      <c r="A19" s="61" t="s">
        <v>20</v>
      </c>
      <c r="B19" s="61" t="n">
        <v>1</v>
      </c>
      <c r="C19" s="61" t="s">
        <v>65</v>
      </c>
      <c r="D19" s="61"/>
      <c r="E19" s="65" t="s">
        <v>122</v>
      </c>
      <c r="F19" s="55" t="s">
        <v>123</v>
      </c>
      <c r="G19" s="55" t="s">
        <v>106</v>
      </c>
      <c r="H19" s="65" t="s">
        <v>116</v>
      </c>
      <c r="I19" s="55" t="s">
        <v>124</v>
      </c>
      <c r="J19" s="56"/>
      <c r="K19" s="56"/>
      <c r="L19" s="56"/>
      <c r="M19" s="56"/>
      <c r="N19" s="56"/>
    </row>
    <row r="20" customFormat="false" ht="42" hidden="false" customHeight="true" outlineLevel="0" collapsed="false">
      <c r="A20" s="61" t="s">
        <v>20</v>
      </c>
      <c r="B20" s="61" t="n">
        <v>1</v>
      </c>
      <c r="C20" s="61" t="s">
        <v>67</v>
      </c>
      <c r="D20" s="61"/>
      <c r="E20" s="65" t="s">
        <v>125</v>
      </c>
      <c r="F20" s="55" t="s">
        <v>123</v>
      </c>
      <c r="G20" s="55" t="s">
        <v>106</v>
      </c>
      <c r="H20" s="65" t="s">
        <v>116</v>
      </c>
      <c r="I20" s="55" t="s">
        <v>124</v>
      </c>
      <c r="J20" s="56"/>
      <c r="K20" s="56"/>
      <c r="L20" s="56"/>
      <c r="M20" s="56"/>
      <c r="N20" s="56"/>
    </row>
    <row r="21" customFormat="false" ht="26.25" hidden="false" customHeight="true" outlineLevel="0" collapsed="false">
      <c r="A21" s="61" t="s">
        <v>20</v>
      </c>
      <c r="B21" s="61" t="n">
        <v>1</v>
      </c>
      <c r="C21" s="61" t="s">
        <v>69</v>
      </c>
      <c r="D21" s="61" t="n">
        <v>2</v>
      </c>
      <c r="E21" s="65" t="s">
        <v>126</v>
      </c>
      <c r="F21" s="55" t="s">
        <v>123</v>
      </c>
      <c r="G21" s="55" t="s">
        <v>106</v>
      </c>
      <c r="H21" s="65" t="s">
        <v>116</v>
      </c>
      <c r="I21" s="55" t="s">
        <v>127</v>
      </c>
      <c r="J21" s="56"/>
      <c r="K21" s="56"/>
      <c r="L21" s="56"/>
      <c r="M21" s="56"/>
      <c r="N21" s="56"/>
    </row>
    <row r="22" customFormat="false" ht="52.5" hidden="false" customHeight="true" outlineLevel="0" collapsed="false">
      <c r="A22" s="61" t="s">
        <v>20</v>
      </c>
      <c r="B22" s="61" t="n">
        <v>1</v>
      </c>
      <c r="C22" s="61" t="s">
        <v>128</v>
      </c>
      <c r="D22" s="61"/>
      <c r="E22" s="65" t="s">
        <v>129</v>
      </c>
      <c r="F22" s="55" t="s">
        <v>109</v>
      </c>
      <c r="G22" s="55" t="s">
        <v>106</v>
      </c>
      <c r="H22" s="65" t="s">
        <v>116</v>
      </c>
      <c r="I22" s="55" t="s">
        <v>110</v>
      </c>
      <c r="J22" s="56"/>
      <c r="K22" s="56"/>
      <c r="L22" s="56"/>
      <c r="M22" s="56"/>
      <c r="N22" s="56"/>
    </row>
    <row r="23" customFormat="false" ht="53.25" hidden="false" customHeight="true" outlineLevel="0" collapsed="false">
      <c r="A23" s="61" t="s">
        <v>20</v>
      </c>
      <c r="B23" s="61" t="n">
        <v>1</v>
      </c>
      <c r="C23" s="61" t="s">
        <v>130</v>
      </c>
      <c r="D23" s="61"/>
      <c r="E23" s="65" t="s">
        <v>131</v>
      </c>
      <c r="F23" s="55" t="s">
        <v>109</v>
      </c>
      <c r="G23" s="55" t="s">
        <v>106</v>
      </c>
      <c r="H23" s="65" t="s">
        <v>116</v>
      </c>
      <c r="I23" s="64" t="n">
        <v>40550</v>
      </c>
      <c r="J23" s="56"/>
      <c r="K23" s="56"/>
      <c r="L23" s="56"/>
      <c r="M23" s="56"/>
      <c r="N23" s="56"/>
    </row>
    <row r="24" customFormat="false" ht="65.25" hidden="false" customHeight="true" outlineLevel="0" collapsed="false">
      <c r="A24" s="61" t="s">
        <v>20</v>
      </c>
      <c r="B24" s="61" t="n">
        <v>1</v>
      </c>
      <c r="C24" s="61" t="s">
        <v>132</v>
      </c>
      <c r="D24" s="61"/>
      <c r="E24" s="65" t="s">
        <v>133</v>
      </c>
      <c r="F24" s="55" t="s">
        <v>109</v>
      </c>
      <c r="G24" s="55" t="s">
        <v>106</v>
      </c>
      <c r="H24" s="65" t="s">
        <v>116</v>
      </c>
      <c r="I24" s="55" t="s">
        <v>110</v>
      </c>
      <c r="J24" s="56"/>
      <c r="K24" s="56"/>
      <c r="L24" s="56"/>
      <c r="M24" s="56"/>
      <c r="N24" s="56"/>
    </row>
    <row r="25" customFormat="false" ht="51" hidden="false" customHeight="true" outlineLevel="0" collapsed="false">
      <c r="A25" s="61" t="s">
        <v>20</v>
      </c>
      <c r="B25" s="61" t="n">
        <v>1</v>
      </c>
      <c r="C25" s="61" t="n">
        <v>15</v>
      </c>
      <c r="D25" s="61"/>
      <c r="E25" s="65" t="s">
        <v>134</v>
      </c>
      <c r="F25" s="55" t="s">
        <v>109</v>
      </c>
      <c r="G25" s="55" t="s">
        <v>106</v>
      </c>
      <c r="H25" s="65" t="s">
        <v>116</v>
      </c>
      <c r="I25" s="55" t="s">
        <v>110</v>
      </c>
      <c r="J25" s="56"/>
      <c r="K25" s="56"/>
      <c r="L25" s="56"/>
      <c r="M25" s="56"/>
      <c r="N25" s="56"/>
    </row>
    <row r="26" customFormat="false" ht="58.5" hidden="false" customHeight="true" outlineLevel="0" collapsed="false">
      <c r="A26" s="61" t="s">
        <v>20</v>
      </c>
      <c r="B26" s="61" t="n">
        <v>1</v>
      </c>
      <c r="C26" s="61" t="n">
        <v>16</v>
      </c>
      <c r="D26" s="61"/>
      <c r="E26" s="65" t="s">
        <v>135</v>
      </c>
      <c r="F26" s="55" t="s">
        <v>123</v>
      </c>
      <c r="G26" s="55" t="s">
        <v>106</v>
      </c>
      <c r="H26" s="65" t="s">
        <v>116</v>
      </c>
      <c r="I26" s="55" t="s">
        <v>124</v>
      </c>
      <c r="J26" s="56"/>
      <c r="K26" s="56"/>
      <c r="L26" s="56"/>
      <c r="M26" s="56"/>
      <c r="N26" s="56"/>
    </row>
    <row r="27" customFormat="false" ht="39" hidden="false" customHeight="true" outlineLevel="0" collapsed="false">
      <c r="A27" s="61" t="s">
        <v>20</v>
      </c>
      <c r="B27" s="61" t="n">
        <v>1</v>
      </c>
      <c r="C27" s="61" t="n">
        <v>17</v>
      </c>
      <c r="D27" s="61"/>
      <c r="E27" s="65" t="s">
        <v>136</v>
      </c>
      <c r="F27" s="55" t="s">
        <v>123</v>
      </c>
      <c r="G27" s="55" t="s">
        <v>106</v>
      </c>
      <c r="H27" s="65" t="s">
        <v>116</v>
      </c>
      <c r="I27" s="55" t="s">
        <v>124</v>
      </c>
      <c r="J27" s="56"/>
      <c r="K27" s="56"/>
      <c r="L27" s="56"/>
      <c r="M27" s="56"/>
      <c r="N27" s="56"/>
    </row>
    <row r="28" customFormat="false" ht="38.25" hidden="false" customHeight="true" outlineLevel="0" collapsed="false">
      <c r="A28" s="61" t="s">
        <v>20</v>
      </c>
      <c r="B28" s="61" t="n">
        <v>1</v>
      </c>
      <c r="C28" s="61" t="s">
        <v>137</v>
      </c>
      <c r="D28" s="61"/>
      <c r="E28" s="65" t="s">
        <v>138</v>
      </c>
      <c r="F28" s="55" t="s">
        <v>109</v>
      </c>
      <c r="G28" s="55" t="s">
        <v>106</v>
      </c>
      <c r="H28" s="65" t="s">
        <v>139</v>
      </c>
      <c r="I28" s="66" t="s">
        <v>140</v>
      </c>
      <c r="J28" s="56"/>
      <c r="K28" s="56"/>
      <c r="L28" s="56"/>
      <c r="M28" s="56"/>
      <c r="N28" s="56"/>
    </row>
    <row r="29" customFormat="false" ht="36.75" hidden="false" customHeight="true" outlineLevel="0" collapsed="false">
      <c r="A29" s="61" t="s">
        <v>20</v>
      </c>
      <c r="B29" s="61" t="n">
        <v>1</v>
      </c>
      <c r="C29" s="61" t="s">
        <v>141</v>
      </c>
      <c r="D29" s="61"/>
      <c r="E29" s="65" t="s">
        <v>142</v>
      </c>
      <c r="F29" s="55" t="s">
        <v>123</v>
      </c>
      <c r="G29" s="55" t="s">
        <v>106</v>
      </c>
      <c r="H29" s="65" t="s">
        <v>116</v>
      </c>
      <c r="I29" s="66" t="s">
        <v>143</v>
      </c>
      <c r="J29" s="56"/>
      <c r="K29" s="56"/>
      <c r="L29" s="56"/>
      <c r="M29" s="56"/>
      <c r="N29" s="56"/>
    </row>
    <row r="30" customFormat="false" ht="49.5" hidden="false" customHeight="true" outlineLevel="0" collapsed="false">
      <c r="A30" s="61" t="s">
        <v>20</v>
      </c>
      <c r="B30" s="61" t="n">
        <v>1</v>
      </c>
      <c r="C30" s="61" t="s">
        <v>144</v>
      </c>
      <c r="D30" s="61"/>
      <c r="E30" s="67" t="s">
        <v>145</v>
      </c>
      <c r="F30" s="55" t="s">
        <v>123</v>
      </c>
      <c r="G30" s="55" t="s">
        <v>106</v>
      </c>
      <c r="H30" s="65" t="s">
        <v>146</v>
      </c>
      <c r="I30" s="66" t="s">
        <v>143</v>
      </c>
      <c r="J30" s="56"/>
      <c r="K30" s="56"/>
      <c r="L30" s="56"/>
      <c r="M30" s="56"/>
      <c r="N30" s="56"/>
    </row>
    <row r="31" s="69" customFormat="true" ht="58.5" hidden="false" customHeight="true" outlineLevel="0" collapsed="false">
      <c r="A31" s="61" t="s">
        <v>20</v>
      </c>
      <c r="B31" s="61" t="n">
        <v>1</v>
      </c>
      <c r="C31" s="61" t="s">
        <v>147</v>
      </c>
      <c r="D31" s="61"/>
      <c r="E31" s="68" t="s">
        <v>148</v>
      </c>
      <c r="F31" s="55" t="s">
        <v>123</v>
      </c>
      <c r="G31" s="55" t="s">
        <v>106</v>
      </c>
      <c r="H31" s="68" t="s">
        <v>148</v>
      </c>
      <c r="I31" s="66" t="s">
        <v>143</v>
      </c>
      <c r="J31" s="56"/>
      <c r="K31" s="56"/>
      <c r="L31" s="56"/>
      <c r="M31" s="56"/>
      <c r="N31" s="56"/>
    </row>
    <row r="32" s="70" customFormat="true" ht="28.5" hidden="false" customHeight="true" outlineLevel="0" collapsed="false">
      <c r="A32" s="61" t="s">
        <v>20</v>
      </c>
      <c r="B32" s="61" t="s">
        <v>38</v>
      </c>
      <c r="C32" s="61" t="s">
        <v>149</v>
      </c>
      <c r="D32" s="61"/>
      <c r="E32" s="65" t="s">
        <v>150</v>
      </c>
      <c r="F32" s="55" t="s">
        <v>123</v>
      </c>
      <c r="G32" s="55" t="s">
        <v>106</v>
      </c>
      <c r="H32" s="65" t="s">
        <v>116</v>
      </c>
      <c r="I32" s="66"/>
      <c r="J32" s="56"/>
      <c r="K32" s="56"/>
      <c r="L32" s="56"/>
      <c r="M32" s="56"/>
      <c r="N32" s="56"/>
    </row>
    <row r="33" s="70" customFormat="true" ht="42.75" hidden="false" customHeight="true" outlineLevel="0" collapsed="false">
      <c r="A33" s="61" t="s">
        <v>20</v>
      </c>
      <c r="B33" s="61" t="s">
        <v>38</v>
      </c>
      <c r="C33" s="61" t="s">
        <v>151</v>
      </c>
      <c r="D33" s="61"/>
      <c r="E33" s="65" t="s">
        <v>152</v>
      </c>
      <c r="F33" s="55" t="s">
        <v>123</v>
      </c>
      <c r="G33" s="55" t="s">
        <v>106</v>
      </c>
      <c r="H33" s="65" t="s">
        <v>116</v>
      </c>
      <c r="I33" s="66"/>
      <c r="J33" s="56"/>
      <c r="K33" s="56"/>
      <c r="L33" s="56"/>
      <c r="M33" s="56"/>
      <c r="N33" s="56"/>
    </row>
    <row r="34" customFormat="false" ht="36.75" hidden="false" customHeight="true" outlineLevel="0" collapsed="false">
      <c r="A34" s="61" t="s">
        <v>20</v>
      </c>
      <c r="B34" s="61" t="n">
        <v>1</v>
      </c>
      <c r="C34" s="61" t="s">
        <v>141</v>
      </c>
      <c r="D34" s="61"/>
      <c r="E34" s="65" t="s">
        <v>153</v>
      </c>
      <c r="F34" s="55" t="s">
        <v>154</v>
      </c>
      <c r="G34" s="55" t="s">
        <v>106</v>
      </c>
      <c r="H34" s="65" t="s">
        <v>155</v>
      </c>
      <c r="I34" s="55"/>
      <c r="J34" s="56"/>
      <c r="K34" s="56"/>
      <c r="L34" s="56"/>
      <c r="M34" s="56"/>
      <c r="N34" s="56"/>
    </row>
    <row r="35" customFormat="false" ht="37.5" hidden="false" customHeight="true" outlineLevel="0" collapsed="false">
      <c r="A35" s="61" t="s">
        <v>20</v>
      </c>
      <c r="B35" s="61" t="n">
        <v>1</v>
      </c>
      <c r="C35" s="61" t="s">
        <v>144</v>
      </c>
      <c r="D35" s="61"/>
      <c r="E35" s="65" t="s">
        <v>156</v>
      </c>
      <c r="F35" s="55" t="s">
        <v>157</v>
      </c>
      <c r="G35" s="55" t="s">
        <v>106</v>
      </c>
      <c r="H35" s="65" t="s">
        <v>158</v>
      </c>
      <c r="I35" s="66" t="s">
        <v>143</v>
      </c>
      <c r="J35" s="56"/>
      <c r="K35" s="56"/>
      <c r="L35" s="56"/>
      <c r="M35" s="56"/>
      <c r="N35" s="56"/>
    </row>
    <row r="36" s="69" customFormat="true" ht="40.5" hidden="false" customHeight="true" outlineLevel="0" collapsed="false">
      <c r="A36" s="61" t="s">
        <v>20</v>
      </c>
      <c r="B36" s="61" t="n">
        <v>1</v>
      </c>
      <c r="C36" s="61" t="s">
        <v>147</v>
      </c>
      <c r="D36" s="61"/>
      <c r="E36" s="68" t="s">
        <v>159</v>
      </c>
      <c r="F36" s="55" t="s">
        <v>157</v>
      </c>
      <c r="G36" s="55" t="s">
        <v>106</v>
      </c>
      <c r="H36" s="68" t="s">
        <v>148</v>
      </c>
      <c r="I36" s="66" t="s">
        <v>143</v>
      </c>
      <c r="J36" s="56"/>
      <c r="K36" s="56"/>
      <c r="L36" s="56"/>
      <c r="M36" s="56"/>
      <c r="N36" s="56"/>
    </row>
    <row r="37" s="70" customFormat="true" ht="15" hidden="false" customHeight="false" outlineLevel="0" collapsed="false">
      <c r="A37" s="57" t="s">
        <v>20</v>
      </c>
      <c r="B37" s="57" t="s">
        <v>38</v>
      </c>
      <c r="C37" s="57"/>
      <c r="D37" s="57"/>
      <c r="E37" s="58" t="s">
        <v>39</v>
      </c>
      <c r="F37" s="60"/>
      <c r="G37" s="55"/>
      <c r="H37" s="60"/>
      <c r="I37" s="60"/>
      <c r="J37" s="56"/>
      <c r="K37" s="56"/>
      <c r="L37" s="56"/>
      <c r="M37" s="56"/>
      <c r="N37" s="56"/>
    </row>
    <row r="38" s="70" customFormat="true" ht="28.5" hidden="false" customHeight="true" outlineLevel="0" collapsed="false">
      <c r="A38" s="61" t="s">
        <v>20</v>
      </c>
      <c r="B38" s="61" t="s">
        <v>38</v>
      </c>
      <c r="C38" s="61" t="s">
        <v>149</v>
      </c>
      <c r="D38" s="61"/>
      <c r="E38" s="65" t="s">
        <v>160</v>
      </c>
      <c r="F38" s="55" t="s">
        <v>154</v>
      </c>
      <c r="G38" s="55" t="s">
        <v>106</v>
      </c>
      <c r="H38" s="65" t="s">
        <v>116</v>
      </c>
      <c r="I38" s="66"/>
      <c r="J38" s="56"/>
      <c r="K38" s="56"/>
      <c r="L38" s="56"/>
      <c r="M38" s="56"/>
      <c r="N38" s="56"/>
    </row>
    <row r="39" s="70" customFormat="true" ht="25.5" hidden="false" customHeight="true" outlineLevel="0" collapsed="false">
      <c r="A39" s="61" t="s">
        <v>20</v>
      </c>
      <c r="B39" s="61" t="s">
        <v>38</v>
      </c>
      <c r="C39" s="61" t="s">
        <v>151</v>
      </c>
      <c r="D39" s="61"/>
      <c r="E39" s="65" t="s">
        <v>161</v>
      </c>
      <c r="F39" s="55" t="s">
        <v>154</v>
      </c>
      <c r="G39" s="55" t="s">
        <v>106</v>
      </c>
      <c r="H39" s="65" t="s">
        <v>116</v>
      </c>
      <c r="I39" s="66"/>
      <c r="J39" s="56"/>
      <c r="K39" s="56"/>
      <c r="L39" s="56"/>
      <c r="M39" s="56"/>
      <c r="N39" s="56"/>
    </row>
    <row r="40" s="70" customFormat="true" ht="26.25" hidden="false" customHeight="true" outlineLevel="0" collapsed="false">
      <c r="A40" s="61" t="s">
        <v>20</v>
      </c>
      <c r="B40" s="61" t="s">
        <v>38</v>
      </c>
      <c r="C40" s="61" t="s">
        <v>162</v>
      </c>
      <c r="D40" s="61"/>
      <c r="E40" s="65" t="s">
        <v>163</v>
      </c>
      <c r="F40" s="55" t="s">
        <v>154</v>
      </c>
      <c r="G40" s="55" t="s">
        <v>106</v>
      </c>
      <c r="H40" s="65" t="s">
        <v>164</v>
      </c>
      <c r="I40" s="66" t="s">
        <v>165</v>
      </c>
      <c r="J40" s="56"/>
      <c r="K40" s="56"/>
      <c r="L40" s="56"/>
      <c r="M40" s="56"/>
      <c r="N40" s="56"/>
    </row>
    <row r="41" s="70" customFormat="true" ht="24.75" hidden="false" customHeight="true" outlineLevel="0" collapsed="false">
      <c r="A41" s="61" t="s">
        <v>20</v>
      </c>
      <c r="B41" s="61" t="s">
        <v>38</v>
      </c>
      <c r="C41" s="61" t="s">
        <v>166</v>
      </c>
      <c r="D41" s="61"/>
      <c r="E41" s="65" t="s">
        <v>167</v>
      </c>
      <c r="F41" s="55" t="s">
        <v>154</v>
      </c>
      <c r="G41" s="55" t="s">
        <v>106</v>
      </c>
      <c r="H41" s="65" t="s">
        <v>167</v>
      </c>
      <c r="I41" s="66" t="s">
        <v>165</v>
      </c>
      <c r="J41" s="56"/>
      <c r="K41" s="56"/>
      <c r="L41" s="56"/>
      <c r="M41" s="56"/>
      <c r="N41" s="56"/>
    </row>
    <row r="42" s="70" customFormat="true" ht="25.5" hidden="false" customHeight="true" outlineLevel="0" collapsed="false">
      <c r="A42" s="61" t="s">
        <v>20</v>
      </c>
      <c r="B42" s="61" t="s">
        <v>38</v>
      </c>
      <c r="C42" s="61" t="s">
        <v>168</v>
      </c>
      <c r="D42" s="61"/>
      <c r="E42" s="65" t="s">
        <v>169</v>
      </c>
      <c r="F42" s="55" t="s">
        <v>154</v>
      </c>
      <c r="G42" s="55" t="s">
        <v>106</v>
      </c>
      <c r="H42" s="65" t="s">
        <v>169</v>
      </c>
      <c r="I42" s="66" t="s">
        <v>165</v>
      </c>
      <c r="J42" s="56"/>
      <c r="K42" s="56"/>
      <c r="L42" s="56"/>
      <c r="M42" s="56"/>
      <c r="N42" s="56"/>
    </row>
    <row r="43" s="70" customFormat="true" ht="17.25" hidden="false" customHeight="true" outlineLevel="0" collapsed="false">
      <c r="A43" s="61" t="s">
        <v>20</v>
      </c>
      <c r="B43" s="61" t="s">
        <v>38</v>
      </c>
      <c r="C43" s="61" t="s">
        <v>170</v>
      </c>
      <c r="D43" s="61" t="s">
        <v>149</v>
      </c>
      <c r="E43" s="65" t="s">
        <v>171</v>
      </c>
      <c r="F43" s="55" t="s">
        <v>172</v>
      </c>
      <c r="G43" s="55" t="s">
        <v>106</v>
      </c>
      <c r="H43" s="65" t="s">
        <v>173</v>
      </c>
      <c r="I43" s="66"/>
      <c r="J43" s="56"/>
      <c r="K43" s="56"/>
      <c r="L43" s="56"/>
      <c r="M43" s="56"/>
      <c r="N43" s="56"/>
    </row>
    <row r="44" s="70" customFormat="true" ht="28.5" hidden="false" customHeight="true" outlineLevel="0" collapsed="false">
      <c r="A44" s="61" t="s">
        <v>20</v>
      </c>
      <c r="B44" s="61" t="s">
        <v>38</v>
      </c>
      <c r="C44" s="61" t="s">
        <v>170</v>
      </c>
      <c r="D44" s="61" t="s">
        <v>151</v>
      </c>
      <c r="E44" s="71" t="s">
        <v>174</v>
      </c>
      <c r="F44" s="55" t="s">
        <v>172</v>
      </c>
      <c r="G44" s="55" t="s">
        <v>106</v>
      </c>
      <c r="H44" s="65" t="s">
        <v>175</v>
      </c>
      <c r="I44" s="66"/>
      <c r="J44" s="56"/>
      <c r="K44" s="56"/>
      <c r="L44" s="56"/>
      <c r="M44" s="56"/>
      <c r="N44" s="56"/>
    </row>
    <row r="45" s="70" customFormat="true" ht="38.25" hidden="false" customHeight="true" outlineLevel="0" collapsed="false">
      <c r="A45" s="61" t="s">
        <v>20</v>
      </c>
      <c r="B45" s="61" t="s">
        <v>38</v>
      </c>
      <c r="C45" s="61" t="s">
        <v>170</v>
      </c>
      <c r="D45" s="61" t="s">
        <v>162</v>
      </c>
      <c r="E45" s="71" t="s">
        <v>176</v>
      </c>
      <c r="F45" s="55" t="s">
        <v>154</v>
      </c>
      <c r="G45" s="55" t="s">
        <v>106</v>
      </c>
      <c r="H45" s="65" t="s">
        <v>176</v>
      </c>
      <c r="I45" s="66" t="s">
        <v>165</v>
      </c>
      <c r="J45" s="56"/>
      <c r="K45" s="56"/>
      <c r="L45" s="56"/>
      <c r="M45" s="56"/>
      <c r="N45" s="56"/>
    </row>
    <row r="46" s="70" customFormat="true" ht="28.5" hidden="false" customHeight="true" outlineLevel="0" collapsed="false">
      <c r="A46" s="61" t="s">
        <v>20</v>
      </c>
      <c r="B46" s="61" t="s">
        <v>38</v>
      </c>
      <c r="C46" s="61" t="s">
        <v>20</v>
      </c>
      <c r="D46" s="61"/>
      <c r="E46" s="65" t="s">
        <v>177</v>
      </c>
      <c r="F46" s="55" t="s">
        <v>154</v>
      </c>
      <c r="G46" s="55" t="s">
        <v>106</v>
      </c>
      <c r="H46" s="65" t="s">
        <v>177</v>
      </c>
      <c r="I46" s="66" t="s">
        <v>165</v>
      </c>
      <c r="J46" s="56"/>
      <c r="K46" s="56"/>
      <c r="L46" s="56"/>
      <c r="M46" s="56"/>
      <c r="N46" s="56"/>
    </row>
    <row r="47" s="70" customFormat="true" ht="25.5" hidden="false" customHeight="true" outlineLevel="0" collapsed="false">
      <c r="A47" s="61" t="s">
        <v>20</v>
      </c>
      <c r="B47" s="61" t="s">
        <v>38</v>
      </c>
      <c r="C47" s="61" t="s">
        <v>178</v>
      </c>
      <c r="D47" s="61" t="s">
        <v>149</v>
      </c>
      <c r="E47" s="65" t="s">
        <v>179</v>
      </c>
      <c r="F47" s="55" t="s">
        <v>154</v>
      </c>
      <c r="G47" s="55" t="s">
        <v>106</v>
      </c>
      <c r="H47" s="65" t="s">
        <v>180</v>
      </c>
      <c r="I47" s="66" t="s">
        <v>165</v>
      </c>
      <c r="J47" s="56"/>
      <c r="K47" s="56"/>
      <c r="L47" s="56"/>
      <c r="M47" s="56"/>
      <c r="N47" s="56"/>
    </row>
    <row r="48" s="70" customFormat="true" ht="54" hidden="false" customHeight="true" outlineLevel="0" collapsed="false">
      <c r="A48" s="61" t="s">
        <v>20</v>
      </c>
      <c r="B48" s="61" t="s">
        <v>38</v>
      </c>
      <c r="C48" s="61" t="s">
        <v>178</v>
      </c>
      <c r="D48" s="61" t="s">
        <v>151</v>
      </c>
      <c r="E48" s="65" t="s">
        <v>181</v>
      </c>
      <c r="F48" s="55" t="s">
        <v>154</v>
      </c>
      <c r="G48" s="55" t="s">
        <v>106</v>
      </c>
      <c r="H48" s="65" t="s">
        <v>182</v>
      </c>
      <c r="I48" s="66" t="s">
        <v>165</v>
      </c>
      <c r="J48" s="56"/>
      <c r="K48" s="56"/>
      <c r="L48" s="56"/>
      <c r="M48" s="56"/>
      <c r="N48" s="56"/>
    </row>
    <row r="49" s="70" customFormat="true" ht="41.25" hidden="false" customHeight="true" outlineLevel="0" collapsed="false">
      <c r="A49" s="61" t="s">
        <v>20</v>
      </c>
      <c r="B49" s="61" t="s">
        <v>38</v>
      </c>
      <c r="C49" s="61" t="s">
        <v>183</v>
      </c>
      <c r="D49" s="61"/>
      <c r="E49" s="65" t="s">
        <v>184</v>
      </c>
      <c r="F49" s="55" t="s">
        <v>154</v>
      </c>
      <c r="G49" s="55" t="s">
        <v>106</v>
      </c>
      <c r="H49" s="65" t="s">
        <v>116</v>
      </c>
      <c r="I49" s="66" t="s">
        <v>185</v>
      </c>
      <c r="J49" s="56"/>
      <c r="K49" s="56"/>
      <c r="L49" s="56"/>
      <c r="M49" s="56"/>
      <c r="N49" s="56"/>
    </row>
    <row r="50" s="70" customFormat="true" ht="51.75" hidden="false" customHeight="true" outlineLevel="0" collapsed="false">
      <c r="A50" s="61" t="s">
        <v>20</v>
      </c>
      <c r="B50" s="61" t="s">
        <v>38</v>
      </c>
      <c r="C50" s="61" t="n">
        <v>10</v>
      </c>
      <c r="D50" s="61" t="s">
        <v>149</v>
      </c>
      <c r="E50" s="65" t="s">
        <v>186</v>
      </c>
      <c r="F50" s="55" t="s">
        <v>154</v>
      </c>
      <c r="G50" s="55" t="s">
        <v>106</v>
      </c>
      <c r="H50" s="65" t="s">
        <v>187</v>
      </c>
      <c r="I50" s="66" t="s">
        <v>185</v>
      </c>
      <c r="J50" s="56"/>
      <c r="K50" s="56"/>
      <c r="L50" s="56"/>
      <c r="M50" s="56"/>
      <c r="N50" s="56"/>
    </row>
    <row r="51" s="70" customFormat="true" ht="40.5" hidden="false" customHeight="true" outlineLevel="0" collapsed="false">
      <c r="A51" s="61" t="s">
        <v>20</v>
      </c>
      <c r="B51" s="61" t="s">
        <v>38</v>
      </c>
      <c r="C51" s="61" t="n">
        <v>10</v>
      </c>
      <c r="D51" s="61" t="s">
        <v>151</v>
      </c>
      <c r="E51" s="65" t="s">
        <v>188</v>
      </c>
      <c r="F51" s="55" t="s">
        <v>154</v>
      </c>
      <c r="G51" s="55" t="s">
        <v>106</v>
      </c>
      <c r="H51" s="65" t="s">
        <v>189</v>
      </c>
      <c r="I51" s="66" t="s">
        <v>185</v>
      </c>
      <c r="J51" s="56"/>
      <c r="K51" s="56"/>
      <c r="L51" s="56"/>
      <c r="M51" s="56"/>
      <c r="N51" s="56"/>
    </row>
    <row r="52" s="70" customFormat="true" ht="45.75" hidden="false" customHeight="true" outlineLevel="0" collapsed="false">
      <c r="A52" s="61" t="s">
        <v>20</v>
      </c>
      <c r="B52" s="61" t="s">
        <v>38</v>
      </c>
      <c r="C52" s="61" t="n">
        <v>10</v>
      </c>
      <c r="D52" s="61" t="s">
        <v>162</v>
      </c>
      <c r="E52" s="65" t="s">
        <v>190</v>
      </c>
      <c r="F52" s="55" t="s">
        <v>154</v>
      </c>
      <c r="G52" s="55" t="s">
        <v>106</v>
      </c>
      <c r="H52" s="65" t="s">
        <v>191</v>
      </c>
      <c r="I52" s="55" t="s">
        <v>185</v>
      </c>
      <c r="J52" s="56"/>
      <c r="K52" s="56"/>
      <c r="L52" s="56"/>
      <c r="M52" s="56"/>
      <c r="N52" s="56"/>
    </row>
    <row r="53" s="70" customFormat="true" ht="27" hidden="false" customHeight="true" outlineLevel="0" collapsed="false">
      <c r="A53" s="61" t="s">
        <v>20</v>
      </c>
      <c r="B53" s="61" t="s">
        <v>38</v>
      </c>
      <c r="C53" s="61" t="n">
        <v>10</v>
      </c>
      <c r="D53" s="61" t="s">
        <v>166</v>
      </c>
      <c r="E53" s="65" t="s">
        <v>192</v>
      </c>
      <c r="F53" s="55" t="s">
        <v>154</v>
      </c>
      <c r="G53" s="55" t="s">
        <v>106</v>
      </c>
      <c r="H53" s="65" t="s">
        <v>193</v>
      </c>
      <c r="I53" s="55" t="s">
        <v>185</v>
      </c>
      <c r="J53" s="56"/>
      <c r="K53" s="56"/>
      <c r="L53" s="56"/>
      <c r="M53" s="56"/>
      <c r="N53" s="56"/>
    </row>
    <row r="54" s="70" customFormat="true" ht="38.25" hidden="false" customHeight="true" outlineLevel="0" collapsed="false">
      <c r="A54" s="61" t="s">
        <v>20</v>
      </c>
      <c r="B54" s="61" t="s">
        <v>38</v>
      </c>
      <c r="C54" s="61" t="n">
        <v>10</v>
      </c>
      <c r="D54" s="61" t="s">
        <v>168</v>
      </c>
      <c r="E54" s="65" t="s">
        <v>194</v>
      </c>
      <c r="F54" s="55" t="s">
        <v>154</v>
      </c>
      <c r="G54" s="55" t="s">
        <v>106</v>
      </c>
      <c r="H54" s="65" t="s">
        <v>195</v>
      </c>
      <c r="I54" s="55" t="s">
        <v>185</v>
      </c>
      <c r="J54" s="56"/>
      <c r="K54" s="56"/>
      <c r="L54" s="56"/>
      <c r="M54" s="56"/>
      <c r="N54" s="56"/>
    </row>
    <row r="55" s="70" customFormat="true" ht="27.75" hidden="false" customHeight="true" outlineLevel="0" collapsed="false">
      <c r="A55" s="61" t="s">
        <v>20</v>
      </c>
      <c r="B55" s="61" t="s">
        <v>38</v>
      </c>
      <c r="C55" s="61" t="n">
        <v>11</v>
      </c>
      <c r="D55" s="61" t="s">
        <v>149</v>
      </c>
      <c r="E55" s="65" t="s">
        <v>196</v>
      </c>
      <c r="F55" s="55" t="s">
        <v>154</v>
      </c>
      <c r="G55" s="55" t="s">
        <v>106</v>
      </c>
      <c r="H55" s="65"/>
      <c r="I55" s="55"/>
      <c r="J55" s="56"/>
      <c r="K55" s="56"/>
      <c r="L55" s="56"/>
      <c r="M55" s="56"/>
      <c r="N55" s="56"/>
    </row>
    <row r="56" s="70" customFormat="true" ht="40.5" hidden="false" customHeight="true" outlineLevel="0" collapsed="false">
      <c r="A56" s="61" t="s">
        <v>20</v>
      </c>
      <c r="B56" s="61" t="s">
        <v>38</v>
      </c>
      <c r="C56" s="61" t="n">
        <v>11</v>
      </c>
      <c r="D56" s="61" t="s">
        <v>151</v>
      </c>
      <c r="E56" s="65" t="s">
        <v>197</v>
      </c>
      <c r="F56" s="55" t="s">
        <v>154</v>
      </c>
      <c r="G56" s="55" t="s">
        <v>106</v>
      </c>
      <c r="H56" s="65" t="s">
        <v>197</v>
      </c>
      <c r="I56" s="55" t="s">
        <v>198</v>
      </c>
      <c r="J56" s="56"/>
      <c r="K56" s="56"/>
      <c r="L56" s="56"/>
      <c r="M56" s="56"/>
      <c r="N56" s="56"/>
    </row>
    <row r="57" s="70" customFormat="true" ht="64.5" hidden="false" customHeight="true" outlineLevel="0" collapsed="false">
      <c r="A57" s="61" t="s">
        <v>20</v>
      </c>
      <c r="B57" s="61" t="s">
        <v>38</v>
      </c>
      <c r="C57" s="61" t="n">
        <v>11</v>
      </c>
      <c r="D57" s="61" t="s">
        <v>162</v>
      </c>
      <c r="E57" s="65" t="s">
        <v>199</v>
      </c>
      <c r="F57" s="55" t="s">
        <v>154</v>
      </c>
      <c r="G57" s="55" t="s">
        <v>106</v>
      </c>
      <c r="H57" s="65" t="s">
        <v>200</v>
      </c>
      <c r="I57" s="55" t="s">
        <v>198</v>
      </c>
      <c r="J57" s="56"/>
      <c r="K57" s="56"/>
      <c r="L57" s="56"/>
      <c r="M57" s="56"/>
      <c r="N57" s="56"/>
    </row>
    <row r="58" s="70" customFormat="true" ht="28.5" hidden="false" customHeight="true" outlineLevel="0" collapsed="false">
      <c r="A58" s="61" t="s">
        <v>20</v>
      </c>
      <c r="B58" s="61" t="s">
        <v>38</v>
      </c>
      <c r="C58" s="61" t="n">
        <v>12</v>
      </c>
      <c r="D58" s="61"/>
      <c r="E58" s="65" t="s">
        <v>201</v>
      </c>
      <c r="F58" s="55" t="s">
        <v>154</v>
      </c>
      <c r="G58" s="55" t="s">
        <v>106</v>
      </c>
      <c r="H58" s="65" t="s">
        <v>202</v>
      </c>
      <c r="I58" s="55" t="s">
        <v>203</v>
      </c>
      <c r="J58" s="56"/>
      <c r="K58" s="56"/>
      <c r="L58" s="56"/>
      <c r="M58" s="56"/>
      <c r="N58" s="56"/>
    </row>
    <row r="59" s="70" customFormat="true" ht="15" hidden="false" customHeight="true" outlineLevel="0" collapsed="false">
      <c r="A59" s="61" t="s">
        <v>20</v>
      </c>
      <c r="B59" s="61" t="s">
        <v>38</v>
      </c>
      <c r="C59" s="61" t="s">
        <v>130</v>
      </c>
      <c r="D59" s="61"/>
      <c r="E59" s="65" t="s">
        <v>204</v>
      </c>
      <c r="F59" s="55" t="s">
        <v>154</v>
      </c>
      <c r="G59" s="55" t="s">
        <v>106</v>
      </c>
      <c r="H59" s="65" t="s">
        <v>205</v>
      </c>
      <c r="I59" s="55" t="s">
        <v>203</v>
      </c>
      <c r="J59" s="56"/>
      <c r="K59" s="56"/>
      <c r="L59" s="56"/>
      <c r="M59" s="56"/>
      <c r="N59" s="56"/>
    </row>
    <row r="60" s="70" customFormat="true" ht="41.25" hidden="false" customHeight="true" outlineLevel="0" collapsed="false">
      <c r="A60" s="61" t="s">
        <v>20</v>
      </c>
      <c r="B60" s="61" t="s">
        <v>38</v>
      </c>
      <c r="C60" s="61" t="s">
        <v>132</v>
      </c>
      <c r="D60" s="61"/>
      <c r="E60" s="65" t="s">
        <v>206</v>
      </c>
      <c r="F60" s="55" t="s">
        <v>154</v>
      </c>
      <c r="G60" s="55" t="s">
        <v>106</v>
      </c>
      <c r="H60" s="65" t="s">
        <v>207</v>
      </c>
      <c r="I60" s="55" t="s">
        <v>203</v>
      </c>
      <c r="J60" s="56"/>
      <c r="K60" s="56"/>
      <c r="L60" s="56"/>
      <c r="M60" s="56"/>
      <c r="N60" s="56"/>
    </row>
    <row r="61" s="70" customFormat="true" ht="54" hidden="false" customHeight="true" outlineLevel="0" collapsed="false">
      <c r="A61" s="61" t="s">
        <v>20</v>
      </c>
      <c r="B61" s="61" t="s">
        <v>38</v>
      </c>
      <c r="C61" s="61" t="s">
        <v>208</v>
      </c>
      <c r="D61" s="61"/>
      <c r="E61" s="65" t="s">
        <v>209</v>
      </c>
      <c r="F61" s="55" t="s">
        <v>154</v>
      </c>
      <c r="G61" s="55" t="s">
        <v>106</v>
      </c>
      <c r="H61" s="65" t="s">
        <v>210</v>
      </c>
      <c r="I61" s="55" t="s">
        <v>203</v>
      </c>
      <c r="J61" s="56"/>
      <c r="K61" s="56"/>
      <c r="L61" s="56"/>
      <c r="M61" s="56"/>
      <c r="N61" s="56"/>
    </row>
    <row r="62" s="70" customFormat="true" ht="26.25" hidden="false" customHeight="true" outlineLevel="0" collapsed="false">
      <c r="A62" s="61" t="s">
        <v>20</v>
      </c>
      <c r="B62" s="61" t="s">
        <v>38</v>
      </c>
      <c r="C62" s="61" t="s">
        <v>211</v>
      </c>
      <c r="D62" s="61"/>
      <c r="E62" s="65" t="s">
        <v>212</v>
      </c>
      <c r="F62" s="55" t="s">
        <v>154</v>
      </c>
      <c r="G62" s="55" t="s">
        <v>106</v>
      </c>
      <c r="H62" s="65" t="s">
        <v>212</v>
      </c>
      <c r="I62" s="55" t="s">
        <v>203</v>
      </c>
      <c r="J62" s="56"/>
      <c r="K62" s="56"/>
      <c r="L62" s="56"/>
      <c r="M62" s="56"/>
      <c r="N62" s="56"/>
    </row>
    <row r="63" s="70" customFormat="true" ht="25.5" hidden="false" customHeight="true" outlineLevel="0" collapsed="false">
      <c r="A63" s="61" t="s">
        <v>20</v>
      </c>
      <c r="B63" s="61" t="s">
        <v>38</v>
      </c>
      <c r="C63" s="61" t="s">
        <v>213</v>
      </c>
      <c r="D63" s="61"/>
      <c r="E63" s="65" t="s">
        <v>214</v>
      </c>
      <c r="F63" s="55" t="s">
        <v>154</v>
      </c>
      <c r="G63" s="55" t="s">
        <v>106</v>
      </c>
      <c r="H63" s="65" t="s">
        <v>214</v>
      </c>
      <c r="I63" s="55" t="s">
        <v>203</v>
      </c>
      <c r="J63" s="56"/>
      <c r="K63" s="56"/>
      <c r="L63" s="56"/>
      <c r="M63" s="56"/>
      <c r="N63" s="56"/>
    </row>
    <row r="64" s="70" customFormat="true" ht="17.25" hidden="false" customHeight="true" outlineLevel="0" collapsed="false">
      <c r="A64" s="61" t="s">
        <v>20</v>
      </c>
      <c r="B64" s="61" t="s">
        <v>38</v>
      </c>
      <c r="C64" s="61" t="s">
        <v>215</v>
      </c>
      <c r="D64" s="61" t="s">
        <v>149</v>
      </c>
      <c r="E64" s="65" t="s">
        <v>216</v>
      </c>
      <c r="F64" s="55" t="s">
        <v>154</v>
      </c>
      <c r="G64" s="55" t="s">
        <v>106</v>
      </c>
      <c r="H64" s="65" t="s">
        <v>216</v>
      </c>
      <c r="I64" s="66"/>
      <c r="J64" s="56"/>
      <c r="K64" s="56"/>
      <c r="L64" s="56"/>
      <c r="M64" s="56"/>
      <c r="N64" s="56"/>
    </row>
    <row r="65" s="70" customFormat="true" ht="18.75" hidden="false" customHeight="true" outlineLevel="0" collapsed="false">
      <c r="A65" s="61" t="s">
        <v>20</v>
      </c>
      <c r="B65" s="61" t="s">
        <v>38</v>
      </c>
      <c r="C65" s="61" t="s">
        <v>215</v>
      </c>
      <c r="D65" s="61" t="s">
        <v>151</v>
      </c>
      <c r="E65" s="65" t="s">
        <v>217</v>
      </c>
      <c r="F65" s="55" t="s">
        <v>154</v>
      </c>
      <c r="G65" s="55" t="s">
        <v>106</v>
      </c>
      <c r="H65" s="65" t="s">
        <v>218</v>
      </c>
      <c r="I65" s="66"/>
      <c r="J65" s="56"/>
      <c r="K65" s="56"/>
      <c r="L65" s="56"/>
      <c r="M65" s="56"/>
      <c r="N65" s="56"/>
    </row>
    <row r="66" s="70" customFormat="true" ht="27" hidden="false" customHeight="true" outlineLevel="0" collapsed="false">
      <c r="A66" s="61" t="s">
        <v>20</v>
      </c>
      <c r="B66" s="61" t="s">
        <v>38</v>
      </c>
      <c r="C66" s="61" t="s">
        <v>215</v>
      </c>
      <c r="D66" s="61" t="s">
        <v>162</v>
      </c>
      <c r="E66" s="65" t="s">
        <v>219</v>
      </c>
      <c r="F66" s="55" t="s">
        <v>154</v>
      </c>
      <c r="G66" s="55" t="s">
        <v>106</v>
      </c>
      <c r="H66" s="65" t="s">
        <v>220</v>
      </c>
      <c r="I66" s="66"/>
      <c r="J66" s="56"/>
      <c r="K66" s="56"/>
      <c r="L66" s="56"/>
      <c r="M66" s="56"/>
      <c r="N66" s="56"/>
    </row>
    <row r="67" s="70" customFormat="true" ht="42.75" hidden="false" customHeight="true" outlineLevel="0" collapsed="false">
      <c r="A67" s="61" t="s">
        <v>20</v>
      </c>
      <c r="B67" s="61" t="s">
        <v>38</v>
      </c>
      <c r="C67" s="61" t="s">
        <v>137</v>
      </c>
      <c r="D67" s="61"/>
      <c r="E67" s="65" t="s">
        <v>221</v>
      </c>
      <c r="F67" s="55" t="s">
        <v>154</v>
      </c>
      <c r="G67" s="55" t="s">
        <v>106</v>
      </c>
      <c r="H67" s="72" t="s">
        <v>222</v>
      </c>
      <c r="I67" s="66"/>
      <c r="J67" s="56"/>
      <c r="K67" s="56"/>
      <c r="L67" s="56"/>
      <c r="M67" s="56"/>
      <c r="N67" s="56"/>
    </row>
    <row r="68" s="70" customFormat="true" ht="21" hidden="false" customHeight="true" outlineLevel="0" collapsed="false">
      <c r="A68" s="61" t="s">
        <v>20</v>
      </c>
      <c r="B68" s="61" t="s">
        <v>38</v>
      </c>
      <c r="C68" s="61" t="s">
        <v>223</v>
      </c>
      <c r="D68" s="61"/>
      <c r="E68" s="65" t="s">
        <v>224</v>
      </c>
      <c r="F68" s="55" t="s">
        <v>154</v>
      </c>
      <c r="G68" s="55" t="s">
        <v>106</v>
      </c>
      <c r="H68" s="72" t="s">
        <v>225</v>
      </c>
      <c r="I68" s="73"/>
      <c r="J68" s="56"/>
      <c r="K68" s="56"/>
      <c r="L68" s="56"/>
      <c r="M68" s="56"/>
      <c r="N68" s="56"/>
    </row>
    <row r="69" s="70" customFormat="true" ht="16.5" hidden="false" customHeight="true" outlineLevel="0" collapsed="false">
      <c r="A69" s="61"/>
      <c r="B69" s="61"/>
      <c r="C69" s="61"/>
      <c r="D69" s="61"/>
      <c r="E69" s="65"/>
      <c r="F69" s="55" t="s">
        <v>154</v>
      </c>
      <c r="G69" s="55" t="s">
        <v>106</v>
      </c>
      <c r="H69" s="67" t="s">
        <v>226</v>
      </c>
      <c r="I69" s="73"/>
      <c r="J69" s="56"/>
      <c r="K69" s="56"/>
      <c r="L69" s="56"/>
      <c r="M69" s="56"/>
      <c r="N69" s="56"/>
    </row>
    <row r="70" s="70" customFormat="true" ht="15.75" hidden="false" customHeight="true" outlineLevel="0" collapsed="false">
      <c r="A70" s="61"/>
      <c r="B70" s="61"/>
      <c r="C70" s="61"/>
      <c r="D70" s="61"/>
      <c r="E70" s="65"/>
      <c r="F70" s="55" t="s">
        <v>154</v>
      </c>
      <c r="G70" s="55" t="s">
        <v>106</v>
      </c>
      <c r="H70" s="67" t="s">
        <v>227</v>
      </c>
      <c r="I70" s="73"/>
      <c r="J70" s="56"/>
      <c r="K70" s="56"/>
      <c r="L70" s="56"/>
      <c r="M70" s="56"/>
      <c r="N70" s="56"/>
    </row>
    <row r="71" s="70" customFormat="true" ht="42.75" hidden="false" customHeight="true" outlineLevel="0" collapsed="false">
      <c r="A71" s="61"/>
      <c r="B71" s="61"/>
      <c r="C71" s="61"/>
      <c r="D71" s="61"/>
      <c r="E71" s="65"/>
      <c r="F71" s="55" t="s">
        <v>154</v>
      </c>
      <c r="G71" s="55" t="s">
        <v>106</v>
      </c>
      <c r="H71" s="74" t="s">
        <v>228</v>
      </c>
      <c r="I71" s="73"/>
      <c r="J71" s="56"/>
      <c r="K71" s="56"/>
      <c r="L71" s="56"/>
      <c r="M71" s="56"/>
      <c r="N71" s="56"/>
    </row>
    <row r="72" s="70" customFormat="true" ht="25.5" hidden="false" customHeight="true" outlineLevel="0" collapsed="false">
      <c r="A72" s="61" t="s">
        <v>20</v>
      </c>
      <c r="B72" s="61" t="s">
        <v>38</v>
      </c>
      <c r="C72" s="61" t="s">
        <v>141</v>
      </c>
      <c r="D72" s="61" t="s">
        <v>149</v>
      </c>
      <c r="E72" s="65" t="s">
        <v>229</v>
      </c>
      <c r="F72" s="55" t="s">
        <v>154</v>
      </c>
      <c r="G72" s="55" t="s">
        <v>106</v>
      </c>
      <c r="H72" s="74" t="s">
        <v>230</v>
      </c>
      <c r="I72" s="64"/>
      <c r="J72" s="56"/>
      <c r="K72" s="56"/>
      <c r="L72" s="56"/>
      <c r="M72" s="56"/>
      <c r="N72" s="56"/>
    </row>
    <row r="73" s="70" customFormat="true" ht="18.75" hidden="false" customHeight="true" outlineLevel="0" collapsed="false">
      <c r="A73" s="61" t="s">
        <v>20</v>
      </c>
      <c r="B73" s="61" t="s">
        <v>38</v>
      </c>
      <c r="C73" s="61" t="s">
        <v>141</v>
      </c>
      <c r="D73" s="61" t="s">
        <v>151</v>
      </c>
      <c r="E73" s="65" t="s">
        <v>231</v>
      </c>
      <c r="F73" s="55" t="s">
        <v>154</v>
      </c>
      <c r="G73" s="55" t="s">
        <v>106</v>
      </c>
      <c r="H73" s="65" t="s">
        <v>232</v>
      </c>
      <c r="I73" s="55"/>
      <c r="J73" s="56"/>
      <c r="K73" s="56"/>
      <c r="L73" s="56"/>
      <c r="M73" s="56"/>
      <c r="N73" s="56"/>
    </row>
    <row r="74" s="70" customFormat="true" ht="26.25" hidden="false" customHeight="true" outlineLevel="0" collapsed="false">
      <c r="A74" s="61" t="s">
        <v>20</v>
      </c>
      <c r="B74" s="61" t="s">
        <v>38</v>
      </c>
      <c r="C74" s="61" t="s">
        <v>144</v>
      </c>
      <c r="D74" s="61"/>
      <c r="E74" s="65" t="s">
        <v>233</v>
      </c>
      <c r="F74" s="55" t="s">
        <v>154</v>
      </c>
      <c r="G74" s="55" t="s">
        <v>106</v>
      </c>
      <c r="H74" s="65" t="s">
        <v>234</v>
      </c>
      <c r="I74" s="55"/>
      <c r="J74" s="56"/>
      <c r="K74" s="56"/>
      <c r="L74" s="56"/>
      <c r="M74" s="56"/>
      <c r="N74" s="56"/>
    </row>
    <row r="75" s="70" customFormat="true" ht="29.25" hidden="false" customHeight="true" outlineLevel="0" collapsed="false">
      <c r="A75" s="61" t="s">
        <v>20</v>
      </c>
      <c r="B75" s="61" t="s">
        <v>38</v>
      </c>
      <c r="C75" s="61" t="s">
        <v>147</v>
      </c>
      <c r="D75" s="61"/>
      <c r="E75" s="75" t="s">
        <v>235</v>
      </c>
      <c r="F75" s="55" t="s">
        <v>154</v>
      </c>
      <c r="G75" s="55" t="s">
        <v>106</v>
      </c>
      <c r="H75" s="65" t="s">
        <v>236</v>
      </c>
      <c r="I75" s="64"/>
      <c r="J75" s="56"/>
      <c r="K75" s="56"/>
      <c r="L75" s="56"/>
      <c r="M75" s="56"/>
      <c r="N75" s="56"/>
    </row>
    <row r="76" s="70" customFormat="true" ht="24.75" hidden="false" customHeight="true" outlineLevel="0" collapsed="false">
      <c r="A76" s="61" t="s">
        <v>20</v>
      </c>
      <c r="B76" s="61" t="s">
        <v>38</v>
      </c>
      <c r="C76" s="61" t="s">
        <v>47</v>
      </c>
      <c r="D76" s="61"/>
      <c r="E76" s="76" t="s">
        <v>237</v>
      </c>
      <c r="F76" s="55" t="s">
        <v>154</v>
      </c>
      <c r="G76" s="55" t="s">
        <v>106</v>
      </c>
      <c r="H76" s="65" t="s">
        <v>193</v>
      </c>
      <c r="I76" s="55" t="s">
        <v>185</v>
      </c>
      <c r="J76" s="56"/>
      <c r="K76" s="56"/>
      <c r="L76" s="56"/>
      <c r="M76" s="56"/>
      <c r="N76" s="56"/>
    </row>
    <row r="77" s="70" customFormat="true" ht="18.75" hidden="false" customHeight="true" outlineLevel="0" collapsed="false">
      <c r="A77" s="57" t="s">
        <v>20</v>
      </c>
      <c r="B77" s="57" t="s">
        <v>43</v>
      </c>
      <c r="C77" s="57"/>
      <c r="D77" s="57"/>
      <c r="E77" s="58" t="s">
        <v>51</v>
      </c>
      <c r="F77" s="55" t="s">
        <v>154</v>
      </c>
      <c r="G77" s="60"/>
      <c r="H77" s="60"/>
      <c r="I77" s="59"/>
      <c r="J77" s="56"/>
      <c r="K77" s="56"/>
      <c r="L77" s="56"/>
      <c r="M77" s="56"/>
      <c r="N77" s="56"/>
    </row>
    <row r="78" customFormat="false" ht="26.25" hidden="false" customHeight="true" outlineLevel="0" collapsed="false">
      <c r="A78" s="77" t="s">
        <v>20</v>
      </c>
      <c r="B78" s="77" t="s">
        <v>43</v>
      </c>
      <c r="C78" s="77" t="s">
        <v>149</v>
      </c>
      <c r="D78" s="61"/>
      <c r="E78" s="68" t="s">
        <v>238</v>
      </c>
      <c r="F78" s="55" t="s">
        <v>154</v>
      </c>
      <c r="G78" s="55" t="s">
        <v>106</v>
      </c>
      <c r="H78" s="68" t="s">
        <v>239</v>
      </c>
      <c r="I78" s="77" t="s">
        <v>240</v>
      </c>
      <c r="J78" s="56"/>
      <c r="K78" s="56"/>
      <c r="L78" s="56"/>
      <c r="M78" s="56"/>
      <c r="N78" s="56"/>
    </row>
    <row r="79" customFormat="false" ht="25.5" hidden="false" customHeight="true" outlineLevel="0" collapsed="false">
      <c r="A79" s="77" t="s">
        <v>20</v>
      </c>
      <c r="B79" s="78" t="s">
        <v>43</v>
      </c>
      <c r="C79" s="78" t="s">
        <v>151</v>
      </c>
      <c r="D79" s="57"/>
      <c r="E79" s="79" t="s">
        <v>241</v>
      </c>
      <c r="F79" s="55" t="s">
        <v>154</v>
      </c>
      <c r="G79" s="55" t="s">
        <v>106</v>
      </c>
      <c r="H79" s="68" t="s">
        <v>242</v>
      </c>
      <c r="I79" s="61" t="s">
        <v>243</v>
      </c>
      <c r="J79" s="80"/>
      <c r="K79" s="56"/>
      <c r="L79" s="56"/>
      <c r="M79" s="56"/>
      <c r="N79" s="56"/>
    </row>
    <row r="80" customFormat="false" ht="26.25" hidden="false" customHeight="true" outlineLevel="0" collapsed="false">
      <c r="A80" s="77" t="s">
        <v>20</v>
      </c>
      <c r="B80" s="78" t="s">
        <v>43</v>
      </c>
      <c r="C80" s="78" t="s">
        <v>162</v>
      </c>
      <c r="D80" s="61"/>
      <c r="E80" s="79" t="s">
        <v>244</v>
      </c>
      <c r="F80" s="55" t="s">
        <v>154</v>
      </c>
      <c r="G80" s="55" t="s">
        <v>106</v>
      </c>
      <c r="H80" s="79" t="s">
        <v>245</v>
      </c>
      <c r="I80" s="61" t="s">
        <v>246</v>
      </c>
      <c r="J80" s="80"/>
      <c r="K80" s="56"/>
      <c r="L80" s="56"/>
      <c r="M80" s="56"/>
      <c r="N80" s="56"/>
    </row>
    <row r="81" customFormat="false" ht="17.25" hidden="false" customHeight="true" outlineLevel="0" collapsed="false">
      <c r="A81" s="77" t="s">
        <v>20</v>
      </c>
      <c r="B81" s="78" t="s">
        <v>43</v>
      </c>
      <c r="C81" s="78" t="s">
        <v>166</v>
      </c>
      <c r="D81" s="61"/>
      <c r="E81" s="79" t="s">
        <v>247</v>
      </c>
      <c r="F81" s="55" t="s">
        <v>154</v>
      </c>
      <c r="G81" s="55" t="s">
        <v>106</v>
      </c>
      <c r="H81" s="79" t="s">
        <v>248</v>
      </c>
      <c r="I81" s="61" t="s">
        <v>243</v>
      </c>
      <c r="J81" s="80"/>
      <c r="K81" s="56"/>
      <c r="L81" s="56"/>
      <c r="M81" s="56"/>
      <c r="N81" s="56"/>
    </row>
    <row r="82" customFormat="false" ht="16.5" hidden="false" customHeight="true" outlineLevel="0" collapsed="false">
      <c r="A82" s="77" t="s">
        <v>20</v>
      </c>
      <c r="B82" s="78" t="s">
        <v>43</v>
      </c>
      <c r="C82" s="78" t="s">
        <v>168</v>
      </c>
      <c r="D82" s="61"/>
      <c r="E82" s="79" t="s">
        <v>249</v>
      </c>
      <c r="F82" s="55" t="s">
        <v>154</v>
      </c>
      <c r="G82" s="55" t="s">
        <v>106</v>
      </c>
      <c r="H82" s="79" t="s">
        <v>250</v>
      </c>
      <c r="I82" s="61" t="s">
        <v>243</v>
      </c>
      <c r="J82" s="80"/>
      <c r="K82" s="56"/>
      <c r="L82" s="56"/>
      <c r="M82" s="56"/>
      <c r="N82" s="56"/>
    </row>
    <row r="83" customFormat="false" ht="18.75" hidden="false" customHeight="true" outlineLevel="0" collapsed="false">
      <c r="A83" s="77" t="s">
        <v>20</v>
      </c>
      <c r="B83" s="78" t="s">
        <v>43</v>
      </c>
      <c r="C83" s="78" t="s">
        <v>170</v>
      </c>
      <c r="D83" s="61"/>
      <c r="E83" s="79" t="s">
        <v>251</v>
      </c>
      <c r="F83" s="55" t="s">
        <v>154</v>
      </c>
      <c r="G83" s="55" t="s">
        <v>106</v>
      </c>
      <c r="H83" s="79" t="s">
        <v>251</v>
      </c>
      <c r="I83" s="61" t="s">
        <v>252</v>
      </c>
      <c r="J83" s="80"/>
      <c r="K83" s="56"/>
      <c r="L83" s="56"/>
      <c r="M83" s="56"/>
      <c r="N83" s="56"/>
    </row>
    <row r="84" customFormat="false" ht="27" hidden="false" customHeight="true" outlineLevel="0" collapsed="false">
      <c r="A84" s="77" t="s">
        <v>20</v>
      </c>
      <c r="B84" s="78" t="s">
        <v>43</v>
      </c>
      <c r="C84" s="78" t="s">
        <v>170</v>
      </c>
      <c r="D84" s="61" t="s">
        <v>149</v>
      </c>
      <c r="E84" s="79" t="s">
        <v>253</v>
      </c>
      <c r="F84" s="55" t="s">
        <v>154</v>
      </c>
      <c r="G84" s="55" t="s">
        <v>106</v>
      </c>
      <c r="H84" s="79" t="s">
        <v>251</v>
      </c>
      <c r="I84" s="61" t="s">
        <v>254</v>
      </c>
      <c r="J84" s="56"/>
      <c r="K84" s="56"/>
      <c r="L84" s="56"/>
      <c r="M84" s="56"/>
      <c r="N84" s="56"/>
    </row>
    <row r="85" customFormat="false" ht="19.5" hidden="false" customHeight="true" outlineLevel="0" collapsed="false">
      <c r="A85" s="77" t="s">
        <v>20</v>
      </c>
      <c r="B85" s="78" t="s">
        <v>43</v>
      </c>
      <c r="C85" s="78" t="s">
        <v>170</v>
      </c>
      <c r="D85" s="61" t="s">
        <v>151</v>
      </c>
      <c r="E85" s="79" t="s">
        <v>255</v>
      </c>
      <c r="F85" s="55" t="s">
        <v>154</v>
      </c>
      <c r="G85" s="55" t="s">
        <v>106</v>
      </c>
      <c r="H85" s="79" t="s">
        <v>251</v>
      </c>
      <c r="I85" s="61" t="s">
        <v>256</v>
      </c>
      <c r="J85" s="56"/>
      <c r="K85" s="56"/>
      <c r="L85" s="56"/>
      <c r="M85" s="56"/>
      <c r="N85" s="56"/>
    </row>
    <row r="86" customFormat="false" ht="45" hidden="false" customHeight="true" outlineLevel="0" collapsed="false">
      <c r="A86" s="77" t="s">
        <v>20</v>
      </c>
      <c r="B86" s="78" t="s">
        <v>43</v>
      </c>
      <c r="C86" s="78" t="s">
        <v>170</v>
      </c>
      <c r="D86" s="61" t="s">
        <v>162</v>
      </c>
      <c r="E86" s="79" t="s">
        <v>257</v>
      </c>
      <c r="F86" s="55" t="s">
        <v>154</v>
      </c>
      <c r="G86" s="55" t="s">
        <v>106</v>
      </c>
      <c r="H86" s="79" t="s">
        <v>251</v>
      </c>
      <c r="I86" s="61" t="s">
        <v>258</v>
      </c>
      <c r="J86" s="56"/>
      <c r="K86" s="56"/>
      <c r="L86" s="56"/>
      <c r="M86" s="56"/>
      <c r="N86" s="56"/>
    </row>
    <row r="87" customFormat="false" ht="39" hidden="false" customHeight="true" outlineLevel="0" collapsed="false">
      <c r="A87" s="77" t="s">
        <v>20</v>
      </c>
      <c r="B87" s="78" t="s">
        <v>43</v>
      </c>
      <c r="C87" s="78" t="s">
        <v>170</v>
      </c>
      <c r="D87" s="61" t="s">
        <v>166</v>
      </c>
      <c r="E87" s="79" t="s">
        <v>259</v>
      </c>
      <c r="F87" s="55" t="s">
        <v>154</v>
      </c>
      <c r="G87" s="55" t="s">
        <v>106</v>
      </c>
      <c r="H87" s="79" t="s">
        <v>251</v>
      </c>
      <c r="I87" s="61" t="s">
        <v>258</v>
      </c>
      <c r="J87" s="56"/>
      <c r="K87" s="56"/>
      <c r="L87" s="56"/>
      <c r="M87" s="56"/>
      <c r="N87" s="56"/>
    </row>
    <row r="88" customFormat="false" ht="18" hidden="false" customHeight="true" outlineLevel="0" collapsed="false">
      <c r="A88" s="77" t="s">
        <v>20</v>
      </c>
      <c r="B88" s="78" t="s">
        <v>43</v>
      </c>
      <c r="C88" s="78" t="s">
        <v>170</v>
      </c>
      <c r="D88" s="61" t="s">
        <v>168</v>
      </c>
      <c r="E88" s="79" t="s">
        <v>260</v>
      </c>
      <c r="F88" s="55" t="s">
        <v>154</v>
      </c>
      <c r="G88" s="55" t="s">
        <v>106</v>
      </c>
      <c r="H88" s="79" t="s">
        <v>251</v>
      </c>
      <c r="I88" s="61" t="s">
        <v>258</v>
      </c>
      <c r="J88" s="56"/>
      <c r="K88" s="56"/>
      <c r="L88" s="56"/>
      <c r="M88" s="56"/>
      <c r="N88" s="56"/>
    </row>
    <row r="89" customFormat="false" ht="26.25" hidden="false" customHeight="true" outlineLevel="0" collapsed="false">
      <c r="A89" s="77" t="s">
        <v>20</v>
      </c>
      <c r="B89" s="78" t="s">
        <v>43</v>
      </c>
      <c r="C89" s="78" t="s">
        <v>20</v>
      </c>
      <c r="D89" s="61"/>
      <c r="E89" s="79" t="s">
        <v>261</v>
      </c>
      <c r="F89" s="55" t="s">
        <v>109</v>
      </c>
      <c r="G89" s="55" t="s">
        <v>106</v>
      </c>
      <c r="H89" s="79" t="s">
        <v>262</v>
      </c>
      <c r="I89" s="61" t="s">
        <v>263</v>
      </c>
      <c r="J89" s="56"/>
      <c r="K89" s="56"/>
      <c r="L89" s="56"/>
      <c r="M89" s="56"/>
      <c r="N89" s="56"/>
    </row>
    <row r="90" customFormat="false" ht="15.75" hidden="false" customHeight="true" outlineLevel="0" collapsed="false">
      <c r="A90" s="77" t="s">
        <v>20</v>
      </c>
      <c r="B90" s="78" t="s">
        <v>43</v>
      </c>
      <c r="C90" s="78" t="s">
        <v>264</v>
      </c>
      <c r="D90" s="61"/>
      <c r="E90" s="79" t="s">
        <v>265</v>
      </c>
      <c r="F90" s="55" t="s">
        <v>154</v>
      </c>
      <c r="G90" s="55" t="s">
        <v>106</v>
      </c>
      <c r="H90" s="79" t="s">
        <v>251</v>
      </c>
      <c r="I90" s="61" t="s">
        <v>258</v>
      </c>
      <c r="J90" s="56"/>
      <c r="K90" s="56"/>
      <c r="L90" s="56"/>
      <c r="M90" s="56"/>
      <c r="N90" s="56"/>
    </row>
    <row r="91" customFormat="false" ht="15" hidden="false" customHeight="true" outlineLevel="0" collapsed="false">
      <c r="A91" s="77" t="s">
        <v>20</v>
      </c>
      <c r="B91" s="78" t="s">
        <v>43</v>
      </c>
      <c r="C91" s="78" t="s">
        <v>266</v>
      </c>
      <c r="D91" s="61"/>
      <c r="E91" s="79" t="s">
        <v>265</v>
      </c>
      <c r="F91" s="55" t="s">
        <v>154</v>
      </c>
      <c r="G91" s="55" t="s">
        <v>106</v>
      </c>
      <c r="H91" s="79" t="s">
        <v>251</v>
      </c>
      <c r="I91" s="61" t="s">
        <v>258</v>
      </c>
      <c r="J91" s="56"/>
      <c r="K91" s="56"/>
      <c r="L91" s="56"/>
      <c r="M91" s="56"/>
      <c r="N91" s="56"/>
    </row>
    <row r="92" customFormat="false" ht="27.75" hidden="false" customHeight="true" outlineLevel="0" collapsed="false">
      <c r="A92" s="77" t="s">
        <v>20</v>
      </c>
      <c r="B92" s="78" t="s">
        <v>43</v>
      </c>
      <c r="C92" s="78" t="s">
        <v>178</v>
      </c>
      <c r="D92" s="77"/>
      <c r="E92" s="79" t="s">
        <v>267</v>
      </c>
      <c r="F92" s="55" t="s">
        <v>154</v>
      </c>
      <c r="G92" s="55" t="s">
        <v>106</v>
      </c>
      <c r="H92" s="79" t="s">
        <v>268</v>
      </c>
      <c r="I92" s="61" t="s">
        <v>269</v>
      </c>
      <c r="J92" s="56"/>
      <c r="K92" s="56"/>
      <c r="L92" s="56"/>
      <c r="M92" s="56"/>
      <c r="N92" s="56"/>
    </row>
    <row r="93" customFormat="false" ht="24.75" hidden="false" customHeight="true" outlineLevel="0" collapsed="false">
      <c r="A93" s="77" t="s">
        <v>20</v>
      </c>
      <c r="B93" s="78" t="s">
        <v>43</v>
      </c>
      <c r="C93" s="78" t="s">
        <v>178</v>
      </c>
      <c r="D93" s="77" t="s">
        <v>149</v>
      </c>
      <c r="E93" s="79" t="s">
        <v>270</v>
      </c>
      <c r="F93" s="55" t="s">
        <v>154</v>
      </c>
      <c r="G93" s="55" t="s">
        <v>106</v>
      </c>
      <c r="H93" s="79" t="s">
        <v>268</v>
      </c>
      <c r="I93" s="61" t="s">
        <v>254</v>
      </c>
      <c r="J93" s="56"/>
      <c r="K93" s="56"/>
      <c r="L93" s="56"/>
      <c r="M93" s="56"/>
      <c r="N93" s="56"/>
    </row>
    <row r="94" customFormat="false" ht="37.5" hidden="false" customHeight="true" outlineLevel="0" collapsed="false">
      <c r="A94" s="77" t="s">
        <v>20</v>
      </c>
      <c r="B94" s="78" t="s">
        <v>43</v>
      </c>
      <c r="C94" s="78" t="s">
        <v>178</v>
      </c>
      <c r="D94" s="77" t="s">
        <v>151</v>
      </c>
      <c r="E94" s="79" t="s">
        <v>271</v>
      </c>
      <c r="F94" s="55" t="s">
        <v>154</v>
      </c>
      <c r="G94" s="55" t="s">
        <v>106</v>
      </c>
      <c r="H94" s="79" t="s">
        <v>272</v>
      </c>
      <c r="I94" s="61" t="s">
        <v>254</v>
      </c>
      <c r="J94" s="56"/>
      <c r="K94" s="56"/>
      <c r="L94" s="56"/>
      <c r="M94" s="56"/>
      <c r="N94" s="56"/>
    </row>
    <row r="95" customFormat="false" ht="25.5" hidden="false" customHeight="true" outlineLevel="0" collapsed="false">
      <c r="A95" s="77" t="s">
        <v>20</v>
      </c>
      <c r="B95" s="78" t="s">
        <v>43</v>
      </c>
      <c r="C95" s="78" t="s">
        <v>178</v>
      </c>
      <c r="D95" s="77" t="s">
        <v>162</v>
      </c>
      <c r="E95" s="79" t="s">
        <v>273</v>
      </c>
      <c r="F95" s="55" t="s">
        <v>154</v>
      </c>
      <c r="G95" s="55" t="s">
        <v>106</v>
      </c>
      <c r="H95" s="79" t="s">
        <v>273</v>
      </c>
      <c r="I95" s="61" t="s">
        <v>254</v>
      </c>
      <c r="J95" s="56"/>
      <c r="K95" s="56"/>
      <c r="L95" s="56"/>
      <c r="M95" s="56"/>
      <c r="N95" s="56"/>
    </row>
    <row r="96" customFormat="false" ht="16.5" hidden="false" customHeight="true" outlineLevel="0" collapsed="false">
      <c r="A96" s="77" t="s">
        <v>20</v>
      </c>
      <c r="B96" s="78" t="s">
        <v>43</v>
      </c>
      <c r="C96" s="78" t="s">
        <v>178</v>
      </c>
      <c r="D96" s="77" t="s">
        <v>166</v>
      </c>
      <c r="E96" s="79" t="s">
        <v>274</v>
      </c>
      <c r="F96" s="55" t="s">
        <v>154</v>
      </c>
      <c r="G96" s="55" t="s">
        <v>106</v>
      </c>
      <c r="H96" s="79" t="s">
        <v>275</v>
      </c>
      <c r="I96" s="61" t="s">
        <v>276</v>
      </c>
      <c r="J96" s="56"/>
      <c r="K96" s="56"/>
      <c r="L96" s="56"/>
      <c r="M96" s="56"/>
      <c r="N96" s="56"/>
    </row>
    <row r="97" customFormat="false" ht="15.75" hidden="false" customHeight="true" outlineLevel="0" collapsed="false">
      <c r="A97" s="77" t="s">
        <v>20</v>
      </c>
      <c r="B97" s="78" t="s">
        <v>43</v>
      </c>
      <c r="C97" s="78" t="s">
        <v>178</v>
      </c>
      <c r="D97" s="77" t="s">
        <v>168</v>
      </c>
      <c r="E97" s="81" t="s">
        <v>277</v>
      </c>
      <c r="F97" s="55" t="s">
        <v>154</v>
      </c>
      <c r="G97" s="55" t="s">
        <v>106</v>
      </c>
      <c r="H97" s="79" t="s">
        <v>278</v>
      </c>
      <c r="I97" s="61" t="s">
        <v>279</v>
      </c>
      <c r="J97" s="56"/>
      <c r="K97" s="56"/>
      <c r="L97" s="56"/>
      <c r="M97" s="56"/>
      <c r="N97" s="56"/>
    </row>
    <row r="98" customFormat="false" ht="25.5" hidden="false" customHeight="true" outlineLevel="0" collapsed="false">
      <c r="A98" s="77" t="s">
        <v>20</v>
      </c>
      <c r="B98" s="78" t="s">
        <v>43</v>
      </c>
      <c r="C98" s="78" t="s">
        <v>178</v>
      </c>
      <c r="D98" s="77" t="s">
        <v>170</v>
      </c>
      <c r="E98" s="82" t="s">
        <v>280</v>
      </c>
      <c r="F98" s="55" t="s">
        <v>154</v>
      </c>
      <c r="G98" s="55" t="s">
        <v>106</v>
      </c>
      <c r="H98" s="79" t="s">
        <v>281</v>
      </c>
      <c r="I98" s="61"/>
      <c r="J98" s="56"/>
      <c r="K98" s="56"/>
      <c r="L98" s="56"/>
      <c r="M98" s="56"/>
      <c r="N98" s="56"/>
    </row>
    <row r="99" customFormat="false" ht="25.5" hidden="false" customHeight="true" outlineLevel="0" collapsed="false">
      <c r="A99" s="77" t="s">
        <v>20</v>
      </c>
      <c r="B99" s="78" t="s">
        <v>43</v>
      </c>
      <c r="C99" s="78" t="s">
        <v>178</v>
      </c>
      <c r="D99" s="77" t="s">
        <v>20</v>
      </c>
      <c r="E99" s="81" t="s">
        <v>282</v>
      </c>
      <c r="F99" s="55" t="s">
        <v>154</v>
      </c>
      <c r="G99" s="55" t="s">
        <v>106</v>
      </c>
      <c r="H99" s="79" t="s">
        <v>268</v>
      </c>
      <c r="I99" s="61" t="s">
        <v>283</v>
      </c>
      <c r="J99" s="56"/>
      <c r="K99" s="56"/>
      <c r="L99" s="56"/>
      <c r="M99" s="56"/>
      <c r="N99" s="56"/>
    </row>
    <row r="100" customFormat="false" ht="20.25" hidden="false" customHeight="true" outlineLevel="0" collapsed="false">
      <c r="A100" s="57" t="s">
        <v>20</v>
      </c>
      <c r="B100" s="57" t="n">
        <v>4</v>
      </c>
      <c r="C100" s="57"/>
      <c r="D100" s="57"/>
      <c r="E100" s="58" t="s">
        <v>71</v>
      </c>
      <c r="F100" s="59"/>
      <c r="G100" s="60" t="s">
        <v>106</v>
      </c>
      <c r="H100" s="58"/>
      <c r="I100" s="59"/>
      <c r="J100" s="56"/>
      <c r="K100" s="56"/>
      <c r="L100" s="56"/>
      <c r="M100" s="56"/>
      <c r="N100" s="56"/>
    </row>
    <row r="101" customFormat="false" ht="39" hidden="false" customHeight="true" outlineLevel="0" collapsed="false">
      <c r="A101" s="61" t="s">
        <v>20</v>
      </c>
      <c r="B101" s="61" t="n">
        <v>4</v>
      </c>
      <c r="C101" s="61" t="s">
        <v>149</v>
      </c>
      <c r="D101" s="61"/>
      <c r="E101" s="65" t="s">
        <v>284</v>
      </c>
      <c r="F101" s="55" t="s">
        <v>154</v>
      </c>
      <c r="G101" s="55" t="s">
        <v>106</v>
      </c>
      <c r="H101" s="65" t="s">
        <v>281</v>
      </c>
      <c r="I101" s="66" t="s">
        <v>285</v>
      </c>
      <c r="J101" s="56"/>
      <c r="K101" s="56"/>
      <c r="L101" s="56"/>
      <c r="M101" s="56"/>
      <c r="N101" s="56"/>
    </row>
    <row r="102" customFormat="false" ht="24.75" hidden="false" customHeight="true" outlineLevel="0" collapsed="false">
      <c r="A102" s="61" t="s">
        <v>20</v>
      </c>
      <c r="B102" s="61" t="n">
        <v>4</v>
      </c>
      <c r="C102" s="61" t="s">
        <v>149</v>
      </c>
      <c r="D102" s="61" t="s">
        <v>149</v>
      </c>
      <c r="E102" s="65" t="s">
        <v>286</v>
      </c>
      <c r="F102" s="55" t="s">
        <v>154</v>
      </c>
      <c r="G102" s="55" t="s">
        <v>106</v>
      </c>
      <c r="H102" s="65" t="s">
        <v>287</v>
      </c>
      <c r="I102" s="55"/>
      <c r="J102" s="56"/>
      <c r="K102" s="56"/>
      <c r="L102" s="56"/>
      <c r="M102" s="56"/>
      <c r="N102" s="56"/>
    </row>
    <row r="103" customFormat="false" ht="26.25" hidden="false" customHeight="true" outlineLevel="0" collapsed="false">
      <c r="A103" s="61" t="s">
        <v>20</v>
      </c>
      <c r="B103" s="61" t="n">
        <v>4</v>
      </c>
      <c r="C103" s="61" t="s">
        <v>149</v>
      </c>
      <c r="D103" s="61" t="s">
        <v>151</v>
      </c>
      <c r="E103" s="65" t="s">
        <v>288</v>
      </c>
      <c r="F103" s="55" t="s">
        <v>154</v>
      </c>
      <c r="G103" s="55" t="s">
        <v>106</v>
      </c>
      <c r="H103" s="65" t="s">
        <v>281</v>
      </c>
      <c r="I103" s="55" t="s">
        <v>289</v>
      </c>
      <c r="J103" s="56"/>
      <c r="K103" s="56"/>
      <c r="L103" s="56"/>
      <c r="M103" s="56"/>
      <c r="N103" s="56"/>
    </row>
    <row r="104" customFormat="false" ht="39.75" hidden="false" customHeight="true" outlineLevel="0" collapsed="false">
      <c r="A104" s="61" t="s">
        <v>20</v>
      </c>
      <c r="B104" s="61" t="n">
        <v>4</v>
      </c>
      <c r="C104" s="61" t="s">
        <v>149</v>
      </c>
      <c r="D104" s="61" t="s">
        <v>162</v>
      </c>
      <c r="E104" s="65" t="s">
        <v>290</v>
      </c>
      <c r="F104" s="55" t="s">
        <v>154</v>
      </c>
      <c r="G104" s="55" t="s">
        <v>106</v>
      </c>
      <c r="H104" s="65" t="s">
        <v>291</v>
      </c>
      <c r="I104" s="55" t="s">
        <v>292</v>
      </c>
      <c r="J104" s="56"/>
      <c r="K104" s="56"/>
      <c r="L104" s="56"/>
      <c r="M104" s="56"/>
      <c r="N104" s="56"/>
    </row>
    <row r="105" customFormat="false" ht="36" hidden="false" customHeight="true" outlineLevel="0" collapsed="false">
      <c r="A105" s="61" t="s">
        <v>20</v>
      </c>
      <c r="B105" s="61" t="n">
        <v>4</v>
      </c>
      <c r="C105" s="61" t="s">
        <v>149</v>
      </c>
      <c r="D105" s="61" t="s">
        <v>166</v>
      </c>
      <c r="E105" s="65" t="s">
        <v>293</v>
      </c>
      <c r="F105" s="55" t="s">
        <v>154</v>
      </c>
      <c r="G105" s="55" t="s">
        <v>106</v>
      </c>
      <c r="H105" s="65" t="s">
        <v>291</v>
      </c>
      <c r="I105" s="55" t="s">
        <v>292</v>
      </c>
      <c r="J105" s="56"/>
      <c r="K105" s="56"/>
      <c r="L105" s="56"/>
      <c r="M105" s="56"/>
      <c r="N105" s="56"/>
    </row>
    <row r="106" customFormat="false" ht="28.5" hidden="false" customHeight="true" outlineLevel="0" collapsed="false">
      <c r="A106" s="61" t="s">
        <v>20</v>
      </c>
      <c r="B106" s="61" t="n">
        <v>4</v>
      </c>
      <c r="C106" s="61" t="s">
        <v>151</v>
      </c>
      <c r="D106" s="61"/>
      <c r="E106" s="65" t="s">
        <v>294</v>
      </c>
      <c r="F106" s="55" t="s">
        <v>154</v>
      </c>
      <c r="G106" s="55" t="s">
        <v>106</v>
      </c>
      <c r="H106" s="65" t="s">
        <v>295</v>
      </c>
      <c r="I106" s="55" t="s">
        <v>296</v>
      </c>
      <c r="J106" s="56"/>
      <c r="K106" s="56"/>
      <c r="L106" s="56"/>
      <c r="M106" s="56"/>
      <c r="N106" s="56"/>
    </row>
    <row r="107" customFormat="false" ht="24.75" hidden="false" customHeight="true" outlineLevel="0" collapsed="false">
      <c r="A107" s="61" t="s">
        <v>20</v>
      </c>
      <c r="B107" s="61" t="n">
        <v>4</v>
      </c>
      <c r="C107" s="61" t="s">
        <v>162</v>
      </c>
      <c r="D107" s="61"/>
      <c r="E107" s="65" t="s">
        <v>297</v>
      </c>
      <c r="F107" s="55" t="s">
        <v>154</v>
      </c>
      <c r="G107" s="55" t="s">
        <v>106</v>
      </c>
      <c r="H107" s="65" t="s">
        <v>298</v>
      </c>
      <c r="I107" s="55"/>
      <c r="J107" s="56"/>
      <c r="K107" s="56"/>
      <c r="L107" s="56"/>
      <c r="M107" s="56"/>
      <c r="N107" s="56"/>
    </row>
    <row r="108" customFormat="false" ht="24.75" hidden="false" customHeight="true" outlineLevel="0" collapsed="false">
      <c r="A108" s="61" t="s">
        <v>20</v>
      </c>
      <c r="B108" s="61" t="n">
        <v>4</v>
      </c>
      <c r="C108" s="61" t="s">
        <v>166</v>
      </c>
      <c r="D108" s="61"/>
      <c r="E108" s="65" t="s">
        <v>299</v>
      </c>
      <c r="F108" s="55" t="s">
        <v>154</v>
      </c>
      <c r="G108" s="55" t="s">
        <v>106</v>
      </c>
      <c r="H108" s="65" t="s">
        <v>300</v>
      </c>
      <c r="I108" s="64"/>
      <c r="J108" s="56"/>
      <c r="K108" s="56"/>
      <c r="L108" s="56"/>
      <c r="M108" s="56"/>
      <c r="N108" s="56"/>
    </row>
    <row r="109" customFormat="false" ht="25.5" hidden="false" customHeight="true" outlineLevel="0" collapsed="false">
      <c r="A109" s="61" t="s">
        <v>20</v>
      </c>
      <c r="B109" s="61" t="s">
        <v>45</v>
      </c>
      <c r="C109" s="61" t="s">
        <v>168</v>
      </c>
      <c r="D109" s="61"/>
      <c r="E109" s="65" t="s">
        <v>301</v>
      </c>
      <c r="F109" s="55" t="s">
        <v>154</v>
      </c>
      <c r="G109" s="55" t="s">
        <v>302</v>
      </c>
      <c r="H109" s="65" t="s">
        <v>303</v>
      </c>
      <c r="I109" s="66" t="s">
        <v>292</v>
      </c>
      <c r="J109" s="56"/>
      <c r="K109" s="56"/>
      <c r="L109" s="56"/>
      <c r="M109" s="56"/>
      <c r="N109" s="56"/>
    </row>
    <row r="110" customFormat="false" ht="39.75" hidden="false" customHeight="true" outlineLevel="0" collapsed="false">
      <c r="A110" s="61" t="s">
        <v>20</v>
      </c>
      <c r="B110" s="61" t="n">
        <v>4</v>
      </c>
      <c r="C110" s="61" t="s">
        <v>170</v>
      </c>
      <c r="D110" s="61"/>
      <c r="E110" s="65" t="s">
        <v>304</v>
      </c>
      <c r="F110" s="55" t="s">
        <v>154</v>
      </c>
      <c r="G110" s="55" t="s">
        <v>106</v>
      </c>
      <c r="H110" s="65" t="s">
        <v>305</v>
      </c>
      <c r="I110" s="64"/>
      <c r="J110" s="56"/>
      <c r="K110" s="56"/>
      <c r="L110" s="56"/>
      <c r="M110" s="56"/>
      <c r="N110" s="56"/>
    </row>
    <row r="111" customFormat="false" ht="28.5" hidden="false" customHeight="true" outlineLevel="0" collapsed="false">
      <c r="A111" s="61" t="s">
        <v>20</v>
      </c>
      <c r="B111" s="61" t="n">
        <v>4</v>
      </c>
      <c r="C111" s="61" t="s">
        <v>20</v>
      </c>
      <c r="D111" s="61"/>
      <c r="E111" s="65" t="s">
        <v>306</v>
      </c>
      <c r="F111" s="55" t="s">
        <v>154</v>
      </c>
      <c r="G111" s="55" t="s">
        <v>106</v>
      </c>
      <c r="H111" s="65" t="s">
        <v>307</v>
      </c>
      <c r="I111" s="64"/>
      <c r="J111" s="56"/>
      <c r="K111" s="56"/>
      <c r="L111" s="56"/>
      <c r="M111" s="56"/>
      <c r="N111" s="56"/>
    </row>
    <row r="112" customFormat="false" ht="30" hidden="false" customHeight="true" outlineLevel="0" collapsed="false">
      <c r="A112" s="61" t="s">
        <v>20</v>
      </c>
      <c r="B112" s="61" t="n">
        <v>4</v>
      </c>
      <c r="C112" s="61" t="s">
        <v>178</v>
      </c>
      <c r="D112" s="61"/>
      <c r="E112" s="65" t="s">
        <v>308</v>
      </c>
      <c r="F112" s="55" t="s">
        <v>154</v>
      </c>
      <c r="G112" s="55" t="s">
        <v>106</v>
      </c>
      <c r="H112" s="65" t="s">
        <v>309</v>
      </c>
      <c r="I112" s="64" t="s">
        <v>292</v>
      </c>
      <c r="J112" s="56"/>
      <c r="K112" s="56"/>
      <c r="L112" s="56"/>
      <c r="M112" s="56"/>
      <c r="N112" s="56"/>
    </row>
    <row r="113" customFormat="false" ht="40.5" hidden="false" customHeight="true" outlineLevel="0" collapsed="false">
      <c r="A113" s="61" t="s">
        <v>20</v>
      </c>
      <c r="B113" s="61" t="s">
        <v>45</v>
      </c>
      <c r="C113" s="61" t="s">
        <v>183</v>
      </c>
      <c r="D113" s="61"/>
      <c r="E113" s="65" t="s">
        <v>310</v>
      </c>
      <c r="F113" s="55" t="s">
        <v>154</v>
      </c>
      <c r="G113" s="55" t="s">
        <v>106</v>
      </c>
      <c r="H113" s="65" t="s">
        <v>311</v>
      </c>
      <c r="I113" s="64" t="s">
        <v>292</v>
      </c>
      <c r="J113" s="56"/>
      <c r="K113" s="56"/>
      <c r="L113" s="56"/>
      <c r="M113" s="56"/>
      <c r="N113" s="56"/>
    </row>
    <row r="114" customFormat="false" ht="40.5" hidden="false" customHeight="true" outlineLevel="0" collapsed="false">
      <c r="A114" s="61" t="s">
        <v>20</v>
      </c>
      <c r="B114" s="61" t="s">
        <v>45</v>
      </c>
      <c r="C114" s="61" t="s">
        <v>67</v>
      </c>
      <c r="D114" s="61"/>
      <c r="E114" s="65" t="s">
        <v>312</v>
      </c>
      <c r="F114" s="55" t="s">
        <v>154</v>
      </c>
      <c r="G114" s="55" t="s">
        <v>106</v>
      </c>
      <c r="H114" s="65" t="s">
        <v>291</v>
      </c>
      <c r="I114" s="64" t="s">
        <v>292</v>
      </c>
      <c r="J114" s="56"/>
      <c r="K114" s="56"/>
      <c r="L114" s="56"/>
      <c r="M114" s="56"/>
      <c r="N114" s="56"/>
    </row>
    <row r="115" customFormat="false" ht="40.5" hidden="false" customHeight="true" outlineLevel="0" collapsed="false">
      <c r="A115" s="61" t="s">
        <v>20</v>
      </c>
      <c r="B115" s="61" t="s">
        <v>45</v>
      </c>
      <c r="C115" s="61" t="s">
        <v>69</v>
      </c>
      <c r="D115" s="61"/>
      <c r="E115" s="65" t="s">
        <v>313</v>
      </c>
      <c r="F115" s="55" t="s">
        <v>314</v>
      </c>
      <c r="G115" s="55" t="s">
        <v>315</v>
      </c>
      <c r="H115" s="65" t="s">
        <v>316</v>
      </c>
      <c r="I115" s="66" t="s">
        <v>317</v>
      </c>
      <c r="J115" s="56"/>
      <c r="K115" s="56"/>
      <c r="L115" s="56"/>
      <c r="M115" s="56"/>
      <c r="N115" s="56"/>
    </row>
    <row r="116" customFormat="false" ht="66.75" hidden="false" customHeight="true" outlineLevel="0" collapsed="false">
      <c r="A116" s="61" t="s">
        <v>20</v>
      </c>
      <c r="B116" s="61" t="s">
        <v>45</v>
      </c>
      <c r="C116" s="61" t="s">
        <v>318</v>
      </c>
      <c r="D116" s="61"/>
      <c r="E116" s="65" t="s">
        <v>319</v>
      </c>
      <c r="F116" s="55" t="s">
        <v>154</v>
      </c>
      <c r="G116" s="55" t="s">
        <v>106</v>
      </c>
      <c r="H116" s="83" t="s">
        <v>320</v>
      </c>
      <c r="I116" s="64" t="s">
        <v>321</v>
      </c>
      <c r="J116" s="56"/>
      <c r="K116" s="56"/>
      <c r="L116" s="56"/>
      <c r="M116" s="56"/>
      <c r="N116" s="56"/>
    </row>
    <row r="117" customFormat="false" ht="19.5" hidden="false" customHeight="true" outlineLevel="0" collapsed="false">
      <c r="A117" s="57" t="s">
        <v>20</v>
      </c>
      <c r="B117" s="57" t="n">
        <v>5</v>
      </c>
      <c r="C117" s="57"/>
      <c r="D117" s="57"/>
      <c r="E117" s="58" t="s">
        <v>85</v>
      </c>
      <c r="F117" s="55" t="s">
        <v>154</v>
      </c>
      <c r="G117" s="60"/>
      <c r="H117" s="58"/>
      <c r="I117" s="59"/>
      <c r="J117" s="56"/>
      <c r="K117" s="56"/>
      <c r="L117" s="56"/>
      <c r="M117" s="56"/>
      <c r="N117" s="56"/>
    </row>
    <row r="118" customFormat="false" ht="28.5" hidden="false" customHeight="true" outlineLevel="0" collapsed="false">
      <c r="A118" s="77" t="s">
        <v>20</v>
      </c>
      <c r="B118" s="77" t="n">
        <v>5</v>
      </c>
      <c r="C118" s="77" t="s">
        <v>149</v>
      </c>
      <c r="D118" s="77"/>
      <c r="E118" s="84" t="s">
        <v>322</v>
      </c>
      <c r="F118" s="55" t="s">
        <v>154</v>
      </c>
      <c r="G118" s="85" t="s">
        <v>106</v>
      </c>
      <c r="H118" s="84" t="s">
        <v>323</v>
      </c>
      <c r="I118" s="86" t="s">
        <v>324</v>
      </c>
      <c r="J118" s="56"/>
      <c r="K118" s="56"/>
      <c r="L118" s="56"/>
      <c r="M118" s="56"/>
      <c r="N118" s="56"/>
    </row>
    <row r="119" customFormat="false" ht="29.25" hidden="false" customHeight="true" outlineLevel="0" collapsed="false">
      <c r="A119" s="77" t="s">
        <v>20</v>
      </c>
      <c r="B119" s="77" t="n">
        <v>5</v>
      </c>
      <c r="C119" s="77" t="s">
        <v>151</v>
      </c>
      <c r="D119" s="77"/>
      <c r="E119" s="84" t="s">
        <v>325</v>
      </c>
      <c r="F119" s="55" t="s">
        <v>154</v>
      </c>
      <c r="G119" s="85" t="s">
        <v>106</v>
      </c>
      <c r="H119" s="84" t="s">
        <v>326</v>
      </c>
      <c r="I119" s="86" t="s">
        <v>324</v>
      </c>
      <c r="J119" s="56"/>
      <c r="K119" s="56"/>
      <c r="L119" s="56"/>
      <c r="M119" s="56"/>
      <c r="N119" s="56"/>
    </row>
    <row r="120" customFormat="false" ht="36.75" hidden="false" customHeight="true" outlineLevel="0" collapsed="false">
      <c r="A120" s="77" t="s">
        <v>20</v>
      </c>
      <c r="B120" s="77" t="n">
        <v>5</v>
      </c>
      <c r="C120" s="77" t="s">
        <v>162</v>
      </c>
      <c r="D120" s="87"/>
      <c r="E120" s="88" t="s">
        <v>327</v>
      </c>
      <c r="F120" s="55" t="s">
        <v>154</v>
      </c>
      <c r="G120" s="85" t="s">
        <v>106</v>
      </c>
      <c r="H120" s="84" t="s">
        <v>328</v>
      </c>
      <c r="I120" s="86" t="s">
        <v>324</v>
      </c>
      <c r="J120" s="56"/>
      <c r="K120" s="56"/>
      <c r="L120" s="56"/>
      <c r="M120" s="56"/>
      <c r="N120" s="56"/>
    </row>
    <row r="121" customFormat="false" ht="59.25" hidden="false" customHeight="true" outlineLevel="0" collapsed="false">
      <c r="A121" s="77" t="s">
        <v>20</v>
      </c>
      <c r="B121" s="77" t="s">
        <v>57</v>
      </c>
      <c r="C121" s="77" t="s">
        <v>166</v>
      </c>
      <c r="D121" s="87"/>
      <c r="E121" s="84" t="s">
        <v>329</v>
      </c>
      <c r="F121" s="55" t="s">
        <v>154</v>
      </c>
      <c r="G121" s="85" t="s">
        <v>106</v>
      </c>
      <c r="H121" s="84" t="s">
        <v>330</v>
      </c>
      <c r="I121" s="86" t="s">
        <v>331</v>
      </c>
      <c r="J121" s="56"/>
      <c r="K121" s="56"/>
      <c r="L121" s="56"/>
      <c r="M121" s="56"/>
      <c r="N121" s="56"/>
    </row>
    <row r="122" customFormat="false" ht="52.5" hidden="false" customHeight="true" outlineLevel="0" collapsed="false">
      <c r="A122" s="77" t="s">
        <v>20</v>
      </c>
      <c r="B122" s="77" t="s">
        <v>57</v>
      </c>
      <c r="C122" s="77" t="s">
        <v>166</v>
      </c>
      <c r="D122" s="77" t="s">
        <v>149</v>
      </c>
      <c r="E122" s="88" t="s">
        <v>332</v>
      </c>
      <c r="F122" s="55" t="s">
        <v>154</v>
      </c>
      <c r="G122" s="85" t="s">
        <v>106</v>
      </c>
      <c r="H122" s="84" t="s">
        <v>333</v>
      </c>
      <c r="I122" s="86" t="s">
        <v>334</v>
      </c>
      <c r="J122" s="56"/>
      <c r="K122" s="56"/>
      <c r="L122" s="56"/>
      <c r="M122" s="56"/>
      <c r="N122" s="56"/>
    </row>
    <row r="123" customFormat="false" ht="24.75" hidden="false" customHeight="true" outlineLevel="0" collapsed="false">
      <c r="A123" s="77" t="s">
        <v>20</v>
      </c>
      <c r="B123" s="77" t="s">
        <v>57</v>
      </c>
      <c r="C123" s="77" t="s">
        <v>166</v>
      </c>
      <c r="D123" s="77" t="s">
        <v>151</v>
      </c>
      <c r="E123" s="84" t="s">
        <v>335</v>
      </c>
      <c r="F123" s="55" t="s">
        <v>154</v>
      </c>
      <c r="G123" s="85" t="s">
        <v>106</v>
      </c>
      <c r="H123" s="84" t="s">
        <v>336</v>
      </c>
      <c r="I123" s="86" t="s">
        <v>337</v>
      </c>
      <c r="J123" s="56"/>
      <c r="K123" s="56"/>
      <c r="L123" s="56"/>
      <c r="M123" s="56"/>
      <c r="N123" s="56"/>
    </row>
    <row r="124" customFormat="false" ht="38.25" hidden="false" customHeight="true" outlineLevel="0" collapsed="false">
      <c r="A124" s="77" t="s">
        <v>20</v>
      </c>
      <c r="B124" s="77" t="s">
        <v>57</v>
      </c>
      <c r="C124" s="77" t="s">
        <v>168</v>
      </c>
      <c r="D124" s="87"/>
      <c r="E124" s="68" t="s">
        <v>91</v>
      </c>
      <c r="F124" s="55" t="s">
        <v>154</v>
      </c>
      <c r="G124" s="85" t="s">
        <v>106</v>
      </c>
      <c r="H124" s="84" t="s">
        <v>338</v>
      </c>
      <c r="I124" s="86" t="s">
        <v>339</v>
      </c>
      <c r="J124" s="56"/>
      <c r="K124" s="56"/>
      <c r="L124" s="56"/>
      <c r="M124" s="56"/>
      <c r="N124" s="56"/>
    </row>
    <row r="125" customFormat="false" ht="42.75" hidden="false" customHeight="true" outlineLevel="0" collapsed="false">
      <c r="A125" s="77" t="s">
        <v>20</v>
      </c>
      <c r="B125" s="77" t="s">
        <v>57</v>
      </c>
      <c r="C125" s="77" t="s">
        <v>168</v>
      </c>
      <c r="D125" s="77" t="s">
        <v>149</v>
      </c>
      <c r="E125" s="88" t="s">
        <v>340</v>
      </c>
      <c r="F125" s="55" t="s">
        <v>154</v>
      </c>
      <c r="G125" s="85" t="s">
        <v>106</v>
      </c>
      <c r="H125" s="84" t="s">
        <v>341</v>
      </c>
      <c r="I125" s="86" t="s">
        <v>339</v>
      </c>
      <c r="J125" s="56"/>
      <c r="K125" s="56"/>
      <c r="L125" s="56"/>
      <c r="M125" s="56"/>
      <c r="N125" s="56"/>
    </row>
    <row r="126" customFormat="false" ht="54" hidden="false" customHeight="true" outlineLevel="0" collapsed="false">
      <c r="A126" s="77" t="s">
        <v>20</v>
      </c>
      <c r="B126" s="77" t="s">
        <v>57</v>
      </c>
      <c r="C126" s="77" t="s">
        <v>170</v>
      </c>
      <c r="D126" s="87"/>
      <c r="E126" s="84" t="s">
        <v>92</v>
      </c>
      <c r="F126" s="55" t="s">
        <v>154</v>
      </c>
      <c r="G126" s="85" t="s">
        <v>106</v>
      </c>
      <c r="H126" s="84" t="s">
        <v>342</v>
      </c>
      <c r="I126" s="86" t="s">
        <v>343</v>
      </c>
      <c r="J126" s="56"/>
      <c r="K126" s="56"/>
      <c r="L126" s="56"/>
      <c r="M126" s="56"/>
      <c r="N126" s="56"/>
    </row>
    <row r="127" customFormat="false" ht="54.75" hidden="false" customHeight="true" outlineLevel="0" collapsed="false">
      <c r="A127" s="77" t="s">
        <v>20</v>
      </c>
      <c r="B127" s="77" t="s">
        <v>57</v>
      </c>
      <c r="C127" s="77" t="s">
        <v>20</v>
      </c>
      <c r="D127" s="87"/>
      <c r="E127" s="88" t="s">
        <v>93</v>
      </c>
      <c r="F127" s="55" t="s">
        <v>154</v>
      </c>
      <c r="G127" s="85" t="s">
        <v>106</v>
      </c>
      <c r="H127" s="84" t="s">
        <v>344</v>
      </c>
      <c r="I127" s="86" t="s">
        <v>345</v>
      </c>
      <c r="J127" s="56"/>
      <c r="K127" s="56"/>
      <c r="L127" s="56"/>
      <c r="M127" s="56"/>
      <c r="N127" s="56"/>
    </row>
    <row r="128" customFormat="false" ht="57.75" hidden="false" customHeight="true" outlineLevel="0" collapsed="false">
      <c r="A128" s="77" t="s">
        <v>20</v>
      </c>
      <c r="B128" s="77" t="s">
        <v>57</v>
      </c>
      <c r="C128" s="77" t="s">
        <v>178</v>
      </c>
      <c r="D128" s="77"/>
      <c r="E128" s="89" t="s">
        <v>346</v>
      </c>
      <c r="F128" s="55" t="s">
        <v>154</v>
      </c>
      <c r="G128" s="85" t="s">
        <v>106</v>
      </c>
      <c r="H128" s="89" t="s">
        <v>347</v>
      </c>
      <c r="I128" s="77"/>
      <c r="J128" s="56"/>
      <c r="K128" s="56"/>
      <c r="L128" s="56"/>
      <c r="M128" s="56"/>
      <c r="N128" s="56"/>
    </row>
    <row r="129" s="91" customFormat="true" ht="40.5" hidden="false" customHeight="true" outlineLevel="0" collapsed="false">
      <c r="A129" s="77" t="s">
        <v>20</v>
      </c>
      <c r="B129" s="77" t="s">
        <v>57</v>
      </c>
      <c r="C129" s="77" t="s">
        <v>178</v>
      </c>
      <c r="D129" s="77" t="s">
        <v>52</v>
      </c>
      <c r="E129" s="89" t="s">
        <v>348</v>
      </c>
      <c r="F129" s="55" t="s">
        <v>154</v>
      </c>
      <c r="G129" s="85" t="s">
        <v>106</v>
      </c>
      <c r="H129" s="77"/>
      <c r="I129" s="77"/>
      <c r="J129" s="90"/>
      <c r="K129" s="90"/>
      <c r="L129" s="90"/>
      <c r="M129" s="90"/>
      <c r="N129" s="90"/>
    </row>
    <row r="130" customFormat="false" ht="60.75" hidden="false" customHeight="true" outlineLevel="0" collapsed="false">
      <c r="A130" s="77" t="s">
        <v>20</v>
      </c>
      <c r="B130" s="77" t="s">
        <v>57</v>
      </c>
      <c r="C130" s="77" t="s">
        <v>183</v>
      </c>
      <c r="D130" s="77"/>
      <c r="E130" s="89" t="s">
        <v>349</v>
      </c>
      <c r="F130" s="55" t="s">
        <v>154</v>
      </c>
      <c r="G130" s="85" t="s">
        <v>106</v>
      </c>
      <c r="H130" s="89" t="s">
        <v>350</v>
      </c>
      <c r="I130" s="77"/>
      <c r="J130" s="56"/>
      <c r="K130" s="56"/>
      <c r="L130" s="56"/>
      <c r="M130" s="56"/>
      <c r="N130" s="56"/>
    </row>
    <row r="131" customFormat="false" ht="42" hidden="false" customHeight="true" outlineLevel="0" collapsed="false">
      <c r="A131" s="77" t="s">
        <v>20</v>
      </c>
      <c r="B131" s="77" t="s">
        <v>57</v>
      </c>
      <c r="C131" s="77" t="s">
        <v>183</v>
      </c>
      <c r="D131" s="77" t="s">
        <v>52</v>
      </c>
      <c r="E131" s="89" t="s">
        <v>348</v>
      </c>
      <c r="F131" s="55" t="s">
        <v>154</v>
      </c>
      <c r="G131" s="85" t="s">
        <v>106</v>
      </c>
      <c r="H131" s="77"/>
      <c r="I131" s="77"/>
      <c r="J131" s="56"/>
      <c r="K131" s="56"/>
      <c r="L131" s="56"/>
      <c r="M131" s="56"/>
      <c r="N131" s="56"/>
    </row>
    <row r="132" customFormat="false" ht="29.25" hidden="false" customHeight="true" outlineLevel="0" collapsed="false">
      <c r="A132" s="86" t="s">
        <v>20</v>
      </c>
      <c r="B132" s="86" t="n">
        <v>5</v>
      </c>
      <c r="C132" s="86" t="s">
        <v>67</v>
      </c>
      <c r="D132" s="86"/>
      <c r="E132" s="89" t="s">
        <v>351</v>
      </c>
      <c r="F132" s="55" t="s">
        <v>154</v>
      </c>
      <c r="G132" s="86" t="s">
        <v>106</v>
      </c>
      <c r="H132" s="89" t="s">
        <v>352</v>
      </c>
      <c r="I132" s="86"/>
      <c r="J132" s="56"/>
      <c r="K132" s="56"/>
      <c r="L132" s="56"/>
      <c r="M132" s="56"/>
      <c r="N132" s="56"/>
    </row>
    <row r="133" customFormat="false" ht="32.25" hidden="false" customHeight="true" outlineLevel="0" collapsed="false">
      <c r="A133" s="86" t="s">
        <v>20</v>
      </c>
      <c r="B133" s="86" t="n">
        <v>5</v>
      </c>
      <c r="C133" s="86" t="s">
        <v>69</v>
      </c>
      <c r="D133" s="86"/>
      <c r="E133" s="89" t="s">
        <v>353</v>
      </c>
      <c r="F133" s="55" t="s">
        <v>154</v>
      </c>
      <c r="G133" s="86" t="s">
        <v>106</v>
      </c>
      <c r="H133" s="89" t="s">
        <v>354</v>
      </c>
      <c r="I133" s="86"/>
      <c r="J133" s="56"/>
      <c r="K133" s="56"/>
      <c r="L133" s="56"/>
      <c r="M133" s="56"/>
      <c r="N133" s="56"/>
    </row>
    <row r="134" customFormat="false" ht="37.5" hidden="false" customHeight="true" outlineLevel="0" collapsed="false">
      <c r="A134" s="86" t="s">
        <v>20</v>
      </c>
      <c r="B134" s="86" t="s">
        <v>57</v>
      </c>
      <c r="C134" s="86" t="s">
        <v>128</v>
      </c>
      <c r="D134" s="86"/>
      <c r="E134" s="89" t="s">
        <v>355</v>
      </c>
      <c r="F134" s="55" t="s">
        <v>154</v>
      </c>
      <c r="G134" s="86" t="s">
        <v>106</v>
      </c>
      <c r="H134" s="84" t="s">
        <v>356</v>
      </c>
      <c r="I134" s="92" t="s">
        <v>357</v>
      </c>
      <c r="J134" s="56"/>
      <c r="K134" s="56"/>
      <c r="L134" s="56"/>
      <c r="M134" s="56"/>
      <c r="N134" s="56"/>
    </row>
    <row r="135" customFormat="false" ht="27.75" hidden="false" customHeight="true" outlineLevel="0" collapsed="false">
      <c r="A135" s="86" t="s">
        <v>20</v>
      </c>
      <c r="B135" s="86" t="s">
        <v>57</v>
      </c>
      <c r="C135" s="86" t="s">
        <v>128</v>
      </c>
      <c r="D135" s="86" t="s">
        <v>52</v>
      </c>
      <c r="E135" s="89" t="s">
        <v>348</v>
      </c>
      <c r="F135" s="55" t="s">
        <v>154</v>
      </c>
      <c r="G135" s="86" t="s">
        <v>106</v>
      </c>
      <c r="H135" s="93"/>
      <c r="I135" s="92" t="s">
        <v>357</v>
      </c>
      <c r="J135" s="56"/>
      <c r="K135" s="56"/>
      <c r="L135" s="56"/>
      <c r="M135" s="56"/>
      <c r="N135" s="56"/>
    </row>
    <row r="136" customFormat="false" ht="15" hidden="false" customHeight="false" outlineLevel="0" collapsed="false">
      <c r="A136" s="94"/>
      <c r="B136" s="94"/>
      <c r="C136" s="94"/>
      <c r="D136" s="94"/>
      <c r="E136" s="90"/>
      <c r="F136" s="90"/>
      <c r="G136" s="90"/>
      <c r="H136" s="90"/>
      <c r="I136" s="95"/>
    </row>
    <row r="137" customFormat="false" ht="15" hidden="false" customHeight="false" outlineLevel="0" collapsed="false">
      <c r="A137" s="94"/>
      <c r="B137" s="94"/>
      <c r="C137" s="94"/>
      <c r="D137" s="94"/>
      <c r="E137" s="90"/>
      <c r="F137" s="90"/>
      <c r="G137" s="90"/>
      <c r="H137" s="90"/>
      <c r="I137" s="95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6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6"/>
    </row>
  </sheetData>
  <mergeCells count="15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A68:A71"/>
    <mergeCell ref="B68:B71"/>
    <mergeCell ref="C68:C71"/>
    <mergeCell ref="D68:D71"/>
    <mergeCell ref="E68:E71"/>
    <mergeCell ref="I68:I71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3" man="true" max="16383" min="0"/>
    <brk id="47" man="true" max="16383" min="0"/>
    <brk id="74" man="true" max="16383" min="0"/>
    <brk id="109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8" min="5" style="0" width="9.7"/>
    <col collapsed="false" customWidth="true" hidden="false" outlineLevel="0" max="9" min="9" style="0" width="7.85"/>
    <col collapsed="false" customWidth="true" hidden="false" outlineLevel="0" max="11" min="10" style="0" width="9.7"/>
    <col collapsed="false" customWidth="true" hidden="false" outlineLevel="0" max="12" min="12" style="0" width="36.14"/>
  </cols>
  <sheetData>
    <row r="2" customFormat="false" ht="15" hidden="false" customHeight="true" outlineLevel="0" collapsed="false">
      <c r="J2" s="97" t="s">
        <v>358</v>
      </c>
      <c r="K2" s="97"/>
      <c r="L2" s="97"/>
    </row>
    <row r="3" customFormat="false" ht="40.5" hidden="false" customHeight="true" outlineLevel="0" collapsed="false">
      <c r="J3" s="97"/>
      <c r="K3" s="97"/>
      <c r="L3" s="97"/>
    </row>
    <row r="4" customFormat="false" ht="13.5" hidden="false" customHeight="true" outlineLevel="0" collapsed="false">
      <c r="J4" s="98"/>
      <c r="K4" s="98"/>
      <c r="L4" s="98"/>
    </row>
    <row r="5" s="5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9" t="s">
        <v>359</v>
      </c>
      <c r="L5" s="99"/>
      <c r="M5" s="99"/>
      <c r="N5" s="99"/>
    </row>
    <row r="6" s="5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 t="s">
        <v>360</v>
      </c>
      <c r="L6" s="4"/>
      <c r="M6" s="4"/>
      <c r="N6" s="4"/>
    </row>
    <row r="7" s="5" customFormat="tru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" t="s">
        <v>361</v>
      </c>
      <c r="M7" s="4"/>
      <c r="N7" s="4"/>
    </row>
    <row r="8" s="5" customFormat="true" ht="14.1" hidden="false" customHeight="true" outlineLevel="0" collapsed="false">
      <c r="A8" s="2"/>
      <c r="B8" s="2"/>
      <c r="C8" s="100"/>
      <c r="D8" s="100"/>
      <c r="E8" s="100"/>
      <c r="F8" s="100"/>
      <c r="G8" s="100"/>
      <c r="H8" s="100"/>
      <c r="I8" s="100"/>
      <c r="J8" s="100"/>
      <c r="K8" s="5" t="s">
        <v>362</v>
      </c>
    </row>
    <row r="9" s="5" customFormat="true" ht="15.75" hidden="false" customHeight="true" outlineLevel="0" collapsed="false">
      <c r="A9" s="101" t="s">
        <v>36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s="5" customFormat="true" ht="10.5" hidden="false" customHeight="true" outlineLevel="0" collapsed="false">
      <c r="A10" s="2"/>
      <c r="B10" s="2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6.25" hidden="false" customHeight="true" outlineLevel="0" collapsed="false">
      <c r="A11" s="102" t="s">
        <v>5</v>
      </c>
      <c r="B11" s="102"/>
      <c r="C11" s="103" t="s">
        <v>364</v>
      </c>
      <c r="D11" s="103" t="s">
        <v>365</v>
      </c>
      <c r="E11" s="104" t="s">
        <v>366</v>
      </c>
      <c r="F11" s="104"/>
      <c r="G11" s="104"/>
      <c r="H11" s="104"/>
      <c r="I11" s="104"/>
      <c r="J11" s="104"/>
      <c r="K11" s="104"/>
      <c r="L11" s="103" t="s">
        <v>367</v>
      </c>
    </row>
    <row r="12" customFormat="false" ht="18.75" hidden="false" customHeight="true" outlineLevel="0" collapsed="false">
      <c r="A12" s="102"/>
      <c r="B12" s="102"/>
      <c r="C12" s="103"/>
      <c r="D12" s="103"/>
      <c r="E12" s="103" t="s">
        <v>9</v>
      </c>
      <c r="F12" s="103" t="s">
        <v>10</v>
      </c>
      <c r="G12" s="103" t="s">
        <v>11</v>
      </c>
      <c r="H12" s="103" t="s">
        <v>12</v>
      </c>
      <c r="I12" s="103" t="s">
        <v>13</v>
      </c>
      <c r="J12" s="103" t="s">
        <v>14</v>
      </c>
      <c r="K12" s="103" t="s">
        <v>15</v>
      </c>
      <c r="L12" s="103"/>
    </row>
    <row r="13" customFormat="false" ht="18" hidden="false" customHeight="true" outlineLevel="0" collapsed="false">
      <c r="A13" s="103" t="s">
        <v>16</v>
      </c>
      <c r="B13" s="103" t="s">
        <v>17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16.5" hidden="false" customHeight="true" outlineLevel="0" collapsed="false">
      <c r="A14" s="105" t="s">
        <v>20</v>
      </c>
      <c r="B14" s="105" t="n">
        <v>1</v>
      </c>
      <c r="C14" s="106" t="s">
        <v>21</v>
      </c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67.5" hidden="false" customHeight="true" outlineLevel="0" collapsed="false">
      <c r="A15" s="107" t="s">
        <v>20</v>
      </c>
      <c r="B15" s="108" t="n">
        <v>1</v>
      </c>
      <c r="C15" s="109" t="s">
        <v>368</v>
      </c>
      <c r="D15" s="110" t="s">
        <v>369</v>
      </c>
      <c r="E15" s="111"/>
      <c r="F15" s="39"/>
      <c r="G15" s="111"/>
      <c r="H15" s="111"/>
      <c r="I15" s="111"/>
      <c r="J15" s="39"/>
      <c r="K15" s="111"/>
      <c r="L15" s="103" t="s">
        <v>370</v>
      </c>
    </row>
    <row r="16" customFormat="false" ht="58.5" hidden="false" customHeight="true" outlineLevel="0" collapsed="false">
      <c r="A16" s="107"/>
      <c r="B16" s="108"/>
      <c r="C16" s="112" t="s">
        <v>371</v>
      </c>
      <c r="D16" s="110"/>
      <c r="E16" s="111"/>
      <c r="F16" s="39"/>
      <c r="G16" s="111"/>
      <c r="H16" s="111"/>
      <c r="I16" s="111"/>
      <c r="J16" s="39"/>
      <c r="K16" s="111"/>
      <c r="L16" s="103"/>
    </row>
    <row r="17" customFormat="false" ht="46.5" hidden="false" customHeight="true" outlineLevel="0" collapsed="false">
      <c r="A17" s="107"/>
      <c r="B17" s="108"/>
      <c r="C17" s="112" t="s">
        <v>372</v>
      </c>
      <c r="D17" s="110"/>
      <c r="E17" s="111"/>
      <c r="F17" s="39"/>
      <c r="G17" s="111"/>
      <c r="H17" s="111"/>
      <c r="I17" s="111"/>
      <c r="J17" s="39"/>
      <c r="K17" s="111"/>
      <c r="L17" s="103"/>
    </row>
    <row r="18" customFormat="false" ht="44.25" hidden="false" customHeight="true" outlineLevel="0" collapsed="false">
      <c r="A18" s="107"/>
      <c r="B18" s="108"/>
      <c r="C18" s="112" t="s">
        <v>373</v>
      </c>
      <c r="D18" s="110"/>
      <c r="E18" s="111"/>
      <c r="F18" s="39"/>
      <c r="G18" s="111"/>
      <c r="H18" s="111"/>
      <c r="I18" s="111"/>
      <c r="J18" s="39"/>
      <c r="K18" s="111"/>
      <c r="L18" s="103"/>
    </row>
    <row r="19" customFormat="false" ht="103.5" hidden="false" customHeight="true" outlineLevel="0" collapsed="false">
      <c r="A19" s="107"/>
      <c r="B19" s="108"/>
      <c r="C19" s="113" t="s">
        <v>374</v>
      </c>
      <c r="D19" s="110"/>
      <c r="E19" s="111"/>
      <c r="F19" s="39"/>
      <c r="G19" s="111"/>
      <c r="H19" s="111"/>
      <c r="I19" s="111"/>
      <c r="J19" s="39"/>
      <c r="K19" s="111"/>
      <c r="L19" s="103"/>
    </row>
    <row r="20" customFormat="false" ht="15" hidden="false" customHeight="true" outlineLevel="0" collapsed="false">
      <c r="A20" s="105" t="s">
        <v>20</v>
      </c>
      <c r="B20" s="105" t="s">
        <v>43</v>
      </c>
      <c r="C20" s="114" t="s">
        <v>71</v>
      </c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83.25" hidden="false" customHeight="true" outlineLevel="0" collapsed="false">
      <c r="A21" s="107" t="s">
        <v>20</v>
      </c>
      <c r="B21" s="107" t="s">
        <v>43</v>
      </c>
      <c r="C21" s="115" t="s">
        <v>375</v>
      </c>
      <c r="D21" s="103" t="s">
        <v>376</v>
      </c>
      <c r="E21" s="111"/>
      <c r="F21" s="111"/>
      <c r="G21" s="111"/>
      <c r="H21" s="111"/>
      <c r="I21" s="111"/>
      <c r="J21" s="111"/>
      <c r="K21" s="111"/>
      <c r="L21" s="103" t="s">
        <v>377</v>
      </c>
    </row>
  </sheetData>
  <mergeCells count="28">
    <mergeCell ref="J2:L3"/>
    <mergeCell ref="K5:N5"/>
    <mergeCell ref="A9:L9"/>
    <mergeCell ref="A11:B12"/>
    <mergeCell ref="C11:C13"/>
    <mergeCell ref="D11:D13"/>
    <mergeCell ref="E11:K11"/>
    <mergeCell ref="L11:L13"/>
    <mergeCell ref="E12:E13"/>
    <mergeCell ref="F12:F13"/>
    <mergeCell ref="G12:G13"/>
    <mergeCell ref="H12:H13"/>
    <mergeCell ref="I12:I13"/>
    <mergeCell ref="J12:J13"/>
    <mergeCell ref="K12:K13"/>
    <mergeCell ref="C14:L14"/>
    <mergeCell ref="A15:A19"/>
    <mergeCell ref="B15:B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C20:L2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D1" colorId="64" zoomScale="124" zoomScaleNormal="100" zoomScalePageLayoutView="124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2" min="7" style="0" width="10.71"/>
  </cols>
  <sheetData>
    <row r="1" customFormat="false" ht="15" hidden="false" customHeight="true" outlineLevel="0" collapsed="false">
      <c r="H1" s="116" t="s">
        <v>378</v>
      </c>
      <c r="I1" s="116"/>
      <c r="J1" s="116"/>
      <c r="K1" s="116"/>
      <c r="L1" s="116"/>
      <c r="M1" s="116"/>
    </row>
    <row r="2" customFormat="false" ht="40.5" hidden="false" customHeight="true" outlineLevel="0" collapsed="false">
      <c r="H2" s="116"/>
      <c r="I2" s="116"/>
      <c r="J2" s="116"/>
      <c r="K2" s="116"/>
      <c r="L2" s="116"/>
      <c r="M2" s="116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6" t="s">
        <v>379</v>
      </c>
      <c r="J3" s="6"/>
      <c r="K3" s="6"/>
      <c r="L3" s="6"/>
      <c r="M3" s="6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6" t="s">
        <v>380</v>
      </c>
      <c r="J4" s="6"/>
      <c r="K4" s="6"/>
      <c r="L4" s="6"/>
      <c r="M4" s="6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I5" s="117" t="s">
        <v>3</v>
      </c>
      <c r="J5" s="117"/>
      <c r="K5" s="117"/>
      <c r="L5" s="117"/>
      <c r="M5" s="117"/>
    </row>
    <row r="6" s="5" customFormat="true" ht="14.1" hidden="false" customHeight="true" outlineLevel="0" collapsed="false">
      <c r="A6" s="2"/>
      <c r="B6" s="2"/>
      <c r="C6" s="2"/>
      <c r="D6" s="100"/>
      <c r="E6" s="100"/>
      <c r="F6" s="100"/>
      <c r="G6" s="100"/>
      <c r="H6" s="100"/>
      <c r="I6" s="100"/>
      <c r="J6" s="100"/>
      <c r="K6" s="100"/>
      <c r="L6" s="4"/>
    </row>
    <row r="7" s="5" customFormat="true" ht="14.1" hidden="false" customHeight="true" outlineLevel="0" collapsed="false">
      <c r="A7" s="118" t="s">
        <v>38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5" customFormat="true" ht="14.1" hidden="false" customHeight="true" outlineLevel="0" collapsed="false">
      <c r="A8" s="2"/>
      <c r="B8" s="2"/>
      <c r="C8" s="2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63" hidden="false" customHeight="true" outlineLevel="0" collapsed="false">
      <c r="A9" s="102" t="s">
        <v>5</v>
      </c>
      <c r="B9" s="102"/>
      <c r="C9" s="103" t="s">
        <v>382</v>
      </c>
      <c r="D9" s="103" t="s">
        <v>383</v>
      </c>
      <c r="E9" s="103" t="s">
        <v>384</v>
      </c>
      <c r="F9" s="103" t="s">
        <v>385</v>
      </c>
      <c r="G9" s="103" t="s">
        <v>9</v>
      </c>
      <c r="H9" s="103" t="s">
        <v>10</v>
      </c>
      <c r="I9" s="103" t="s">
        <v>11</v>
      </c>
      <c r="J9" s="103" t="s">
        <v>12</v>
      </c>
      <c r="K9" s="103" t="s">
        <v>13</v>
      </c>
      <c r="L9" s="103" t="s">
        <v>14</v>
      </c>
      <c r="M9" s="103" t="s">
        <v>15</v>
      </c>
    </row>
    <row r="10" customFormat="false" ht="15" hidden="false" customHeight="false" outlineLevel="0" collapsed="false">
      <c r="A10" s="103" t="s">
        <v>16</v>
      </c>
      <c r="B10" s="103" t="s">
        <v>1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5" hidden="false" customHeight="true" outlineLevel="0" collapsed="false">
      <c r="A11" s="103"/>
      <c r="B11" s="103"/>
      <c r="C11" s="103"/>
      <c r="D11" s="119" t="s">
        <v>21</v>
      </c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15" hidden="false" customHeight="false" outlineLevel="0" collapsed="false">
      <c r="A12" s="103"/>
      <c r="B12" s="103"/>
      <c r="C12" s="103"/>
      <c r="D12" s="120" t="s">
        <v>386</v>
      </c>
      <c r="E12" s="103"/>
      <c r="F12" s="103"/>
      <c r="G12" s="103"/>
      <c r="H12" s="103"/>
      <c r="I12" s="103"/>
      <c r="J12" s="103"/>
      <c r="K12" s="103"/>
      <c r="L12" s="104"/>
      <c r="M12" s="121"/>
    </row>
    <row r="13" customFormat="false" ht="15" hidden="false" customHeight="true" outlineLevel="0" collapsed="false">
      <c r="A13" s="103"/>
      <c r="B13" s="103"/>
      <c r="C13" s="103"/>
      <c r="D13" s="119" t="s">
        <v>39</v>
      </c>
      <c r="E13" s="119"/>
      <c r="F13" s="119"/>
      <c r="G13" s="119"/>
      <c r="H13" s="119"/>
      <c r="I13" s="119"/>
      <c r="J13" s="119"/>
      <c r="K13" s="119"/>
      <c r="L13" s="119"/>
      <c r="M13" s="119"/>
    </row>
    <row r="14" customFormat="false" ht="15" hidden="false" customHeight="false" outlineLevel="0" collapsed="false">
      <c r="A14" s="103"/>
      <c r="B14" s="103"/>
      <c r="C14" s="103"/>
      <c r="D14" s="120" t="s">
        <v>386</v>
      </c>
      <c r="E14" s="103"/>
      <c r="F14" s="103"/>
      <c r="G14" s="103"/>
      <c r="H14" s="103"/>
      <c r="I14" s="103"/>
      <c r="J14" s="103"/>
      <c r="K14" s="103"/>
      <c r="L14" s="104"/>
      <c r="M14" s="121"/>
    </row>
    <row r="15" customFormat="false" ht="15" hidden="false" customHeight="true" outlineLevel="0" collapsed="false">
      <c r="A15" s="103"/>
      <c r="B15" s="103"/>
      <c r="C15" s="103"/>
      <c r="D15" s="119" t="s">
        <v>51</v>
      </c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5" hidden="false" customHeight="false" outlineLevel="0" collapsed="false">
      <c r="A16" s="103"/>
      <c r="B16" s="103"/>
      <c r="C16" s="103"/>
      <c r="D16" s="120" t="s">
        <v>386</v>
      </c>
      <c r="E16" s="103"/>
      <c r="F16" s="103"/>
      <c r="G16" s="103"/>
      <c r="H16" s="103"/>
      <c r="I16" s="103"/>
      <c r="J16" s="103"/>
      <c r="K16" s="103"/>
      <c r="L16" s="104"/>
      <c r="M16" s="121"/>
    </row>
    <row r="17" customFormat="false" ht="17.25" hidden="false" customHeight="true" outlineLevel="0" collapsed="false">
      <c r="A17" s="105"/>
      <c r="B17" s="122"/>
      <c r="C17" s="123"/>
      <c r="D17" s="119" t="s">
        <v>71</v>
      </c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5.75" hidden="false" customHeight="true" outlineLevel="0" collapsed="false">
      <c r="A18" s="124"/>
      <c r="B18" s="124"/>
      <c r="C18" s="124"/>
      <c r="D18" s="125" t="s">
        <v>386</v>
      </c>
      <c r="E18" s="126"/>
      <c r="F18" s="127"/>
      <c r="G18" s="128"/>
      <c r="H18" s="128"/>
      <c r="I18" s="127"/>
      <c r="J18" s="127"/>
      <c r="K18" s="127"/>
      <c r="L18" s="127"/>
      <c r="M18" s="129"/>
    </row>
    <row r="19" customFormat="false" ht="0.75" hidden="true" customHeight="true" outlineLevel="0" collapsed="false">
      <c r="A19" s="130"/>
      <c r="B19" s="130"/>
      <c r="C19" s="130"/>
      <c r="D19" s="131"/>
      <c r="E19" s="132"/>
      <c r="F19" s="133"/>
      <c r="G19" s="134"/>
      <c r="H19" s="134"/>
      <c r="I19" s="133"/>
      <c r="J19" s="133"/>
      <c r="K19" s="133"/>
      <c r="L19" s="133"/>
      <c r="M19" s="135"/>
    </row>
    <row r="20" customFormat="false" ht="18.75" hidden="false" customHeight="true" outlineLevel="0" collapsed="false">
      <c r="A20" s="105"/>
      <c r="B20" s="122"/>
      <c r="C20" s="123"/>
      <c r="D20" s="119" t="s">
        <v>85</v>
      </c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5" hidden="false" customHeight="false" outlineLevel="0" collapsed="false">
      <c r="A21" s="107"/>
      <c r="B21" s="107"/>
      <c r="C21" s="107"/>
      <c r="D21" s="120" t="s">
        <v>386</v>
      </c>
      <c r="E21" s="115"/>
      <c r="F21" s="39"/>
      <c r="G21" s="136"/>
      <c r="H21" s="136"/>
      <c r="I21" s="136"/>
      <c r="J21" s="136"/>
      <c r="K21" s="136"/>
      <c r="L21" s="137"/>
      <c r="M21" s="121"/>
    </row>
    <row r="22" customFormat="false" ht="15" hidden="false" customHeight="false" outlineLevel="0" collapsed="false">
      <c r="M22" s="91"/>
    </row>
  </sheetData>
  <mergeCells count="22">
    <mergeCell ref="H1:M2"/>
    <mergeCell ref="I3:M3"/>
    <mergeCell ref="I4:M4"/>
    <mergeCell ref="I5:M5"/>
    <mergeCell ref="A7:L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D11:M11"/>
    <mergeCell ref="D13:M13"/>
    <mergeCell ref="D15:M15"/>
    <mergeCell ref="D17:M17"/>
    <mergeCell ref="D20:M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18"/>
  <sheetViews>
    <sheetView showFormulas="false" showGridLines="true" showRowColHeaders="true" showZeros="true" rightToLeft="false" tabSelected="false" showOutlineSymbols="true" defaultGridColor="true" view="pageBreakPreview" topLeftCell="E1" colorId="64" zoomScale="110" zoomScaleNormal="100" zoomScalePageLayoutView="11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6.7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9.56"/>
    <col collapsed="false" customWidth="true" hidden="false" outlineLevel="0" max="12" min="12" style="0" width="3.99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15.13"/>
    <col collapsed="false" customWidth="true" hidden="false" outlineLevel="0" max="16" min="16" style="0" width="14.85"/>
    <col collapsed="false" customWidth="true" hidden="false" outlineLevel="0" max="17" min="17" style="0" width="12.56"/>
    <col collapsed="false" customWidth="true" hidden="false" outlineLevel="0" max="21" min="21" style="0" width="15.85"/>
  </cols>
  <sheetData>
    <row r="2" customFormat="false" ht="49.5" hidden="false" customHeight="true" outlineLevel="0" collapsed="false">
      <c r="N2" s="138" t="s">
        <v>387</v>
      </c>
      <c r="O2" s="138"/>
      <c r="P2" s="138"/>
      <c r="Q2" s="138"/>
      <c r="R2" s="138"/>
      <c r="S2" s="138"/>
      <c r="T2" s="139"/>
      <c r="U2" s="139"/>
    </row>
    <row r="3" customFormat="false" ht="47.25" hidden="false" customHeight="true" outlineLevel="0" collapsed="false">
      <c r="N3" s="138" t="s">
        <v>388</v>
      </c>
      <c r="O3" s="138"/>
      <c r="P3" s="138"/>
      <c r="Q3" s="138"/>
      <c r="R3" s="138"/>
      <c r="S3" s="138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40"/>
      <c r="N4" s="140"/>
      <c r="O4" s="140"/>
      <c r="P4" s="140"/>
    </row>
    <row r="5" customFormat="false" ht="26.25" hidden="false" customHeight="true" outlineLevel="0" collapsed="false">
      <c r="A5" s="2"/>
      <c r="B5" s="2"/>
      <c r="C5" s="2"/>
      <c r="D5" s="2"/>
      <c r="E5" s="141" t="s">
        <v>389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0.75" hidden="false" customHeight="true" outlineLevel="0" collapsed="false">
      <c r="A6" s="2"/>
      <c r="B6" s="2"/>
      <c r="C6" s="2"/>
      <c r="D6" s="2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40.5" hidden="false" customHeight="true" outlineLevel="0" collapsed="false">
      <c r="A7" s="142" t="s">
        <v>5</v>
      </c>
      <c r="B7" s="142"/>
      <c r="C7" s="142"/>
      <c r="D7" s="142"/>
      <c r="E7" s="142"/>
      <c r="F7" s="142" t="s">
        <v>390</v>
      </c>
      <c r="G7" s="142" t="s">
        <v>98</v>
      </c>
      <c r="H7" s="142" t="s">
        <v>391</v>
      </c>
      <c r="I7" s="142"/>
      <c r="J7" s="142"/>
      <c r="K7" s="142"/>
      <c r="L7" s="142"/>
      <c r="M7" s="143"/>
      <c r="N7" s="143"/>
      <c r="O7" s="143"/>
      <c r="P7" s="143"/>
      <c r="Q7" s="143"/>
      <c r="R7" s="143"/>
      <c r="S7" s="143"/>
    </row>
    <row r="8" s="69" customFormat="true" ht="18" hidden="false" customHeight="true" outlineLevel="0" collapsed="false">
      <c r="A8" s="142" t="s">
        <v>16</v>
      </c>
      <c r="B8" s="142" t="s">
        <v>17</v>
      </c>
      <c r="C8" s="142" t="s">
        <v>102</v>
      </c>
      <c r="D8" s="142" t="s">
        <v>103</v>
      </c>
      <c r="E8" s="142" t="s">
        <v>392</v>
      </c>
      <c r="F8" s="142"/>
      <c r="G8" s="142"/>
      <c r="H8" s="142" t="s">
        <v>382</v>
      </c>
      <c r="I8" s="142" t="s">
        <v>393</v>
      </c>
      <c r="J8" s="142" t="s">
        <v>394</v>
      </c>
      <c r="K8" s="142" t="s">
        <v>395</v>
      </c>
      <c r="L8" s="142" t="s">
        <v>396</v>
      </c>
      <c r="M8" s="142" t="s">
        <v>9</v>
      </c>
      <c r="N8" s="142" t="s">
        <v>10</v>
      </c>
      <c r="O8" s="142" t="s">
        <v>11</v>
      </c>
      <c r="P8" s="142" t="s">
        <v>12</v>
      </c>
      <c r="Q8" s="142" t="s">
        <v>13</v>
      </c>
      <c r="R8" s="142" t="s">
        <v>14</v>
      </c>
      <c r="S8" s="142" t="s">
        <v>15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s="69" customFormat="true" ht="16.5" hidden="false" customHeight="true" outlineLevel="0" collapsed="false">
      <c r="A9" s="144" t="s">
        <v>20</v>
      </c>
      <c r="B9" s="144"/>
      <c r="C9" s="144"/>
      <c r="D9" s="144"/>
      <c r="E9" s="144"/>
      <c r="F9" s="145" t="s">
        <v>397</v>
      </c>
      <c r="G9" s="146" t="s">
        <v>398</v>
      </c>
      <c r="H9" s="147"/>
      <c r="I9" s="147"/>
      <c r="J9" s="147"/>
      <c r="K9" s="147"/>
      <c r="L9" s="148"/>
      <c r="M9" s="149" t="n">
        <f aca="false">M10+M11+M12</f>
        <v>37492.702</v>
      </c>
      <c r="N9" s="149" t="n">
        <f aca="false">N10+N11+N12</f>
        <v>159002.78824</v>
      </c>
      <c r="O9" s="149" t="n">
        <v>283251.7</v>
      </c>
      <c r="P9" s="149" t="n">
        <v>204880.8</v>
      </c>
      <c r="Q9" s="148" t="n">
        <v>356253.5</v>
      </c>
      <c r="R9" s="148" t="n">
        <v>108124.1</v>
      </c>
      <c r="S9" s="148" t="n">
        <v>19450.9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s="69" customFormat="true" ht="57.75" hidden="false" customHeight="true" outlineLevel="0" collapsed="false">
      <c r="A10" s="144"/>
      <c r="B10" s="144"/>
      <c r="C10" s="144"/>
      <c r="D10" s="144"/>
      <c r="E10" s="144"/>
      <c r="F10" s="145"/>
      <c r="G10" s="150" t="s">
        <v>399</v>
      </c>
      <c r="H10" s="151" t="s">
        <v>400</v>
      </c>
      <c r="I10" s="152"/>
      <c r="J10" s="152"/>
      <c r="K10" s="152"/>
      <c r="L10" s="152"/>
      <c r="M10" s="29" t="n">
        <f aca="false">M13+M17+M34+M73+M97</f>
        <v>26776.202</v>
      </c>
      <c r="N10" s="29" t="n">
        <v>149593.8</v>
      </c>
      <c r="O10" s="29" t="n">
        <v>271728.8</v>
      </c>
      <c r="P10" s="149" t="n">
        <v>204880.8</v>
      </c>
      <c r="Q10" s="148" t="n">
        <v>356253.5</v>
      </c>
      <c r="R10" s="148" t="n">
        <v>108124.1</v>
      </c>
      <c r="S10" s="148" t="n">
        <v>19450.9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s="69" customFormat="true" ht="42.75" hidden="false" customHeight="true" outlineLevel="0" collapsed="false">
      <c r="A11" s="144"/>
      <c r="B11" s="144"/>
      <c r="C11" s="144"/>
      <c r="D11" s="144"/>
      <c r="E11" s="144"/>
      <c r="F11" s="145"/>
      <c r="G11" s="150" t="s">
        <v>401</v>
      </c>
      <c r="H11" s="151" t="s">
        <v>402</v>
      </c>
      <c r="I11" s="152"/>
      <c r="J11" s="152"/>
      <c r="K11" s="152"/>
      <c r="L11" s="152"/>
      <c r="M11" s="29" t="n">
        <f aca="false">M35+M98</f>
        <v>10612.5</v>
      </c>
      <c r="N11" s="29" t="n">
        <f aca="false">N35+N98</f>
        <v>9408.98824</v>
      </c>
      <c r="O11" s="29" t="n">
        <v>11522.9</v>
      </c>
      <c r="P11" s="29" t="n">
        <v>0</v>
      </c>
      <c r="Q11" s="29" t="n">
        <f aca="false">Q35+Q98</f>
        <v>0</v>
      </c>
      <c r="R11" s="29" t="n">
        <f aca="false">R35+R98</f>
        <v>0</v>
      </c>
      <c r="S11" s="29" t="n">
        <f aca="false">S35+S98</f>
        <v>0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s="69" customFormat="true" ht="54" hidden="false" customHeight="true" outlineLevel="0" collapsed="false">
      <c r="A12" s="144"/>
      <c r="B12" s="144"/>
      <c r="C12" s="144"/>
      <c r="D12" s="144"/>
      <c r="E12" s="144"/>
      <c r="F12" s="145"/>
      <c r="G12" s="150" t="s">
        <v>403</v>
      </c>
      <c r="H12" s="151" t="s">
        <v>404</v>
      </c>
      <c r="I12" s="152"/>
      <c r="J12" s="152"/>
      <c r="K12" s="152"/>
      <c r="L12" s="152"/>
      <c r="M12" s="29" t="n">
        <f aca="false">M72</f>
        <v>104</v>
      </c>
      <c r="N12" s="29" t="n">
        <f aca="false">N72</f>
        <v>0</v>
      </c>
      <c r="O12" s="29" t="n">
        <f aca="false">O72</f>
        <v>0</v>
      </c>
      <c r="P12" s="29" t="n">
        <v>0</v>
      </c>
      <c r="Q12" s="29" t="n">
        <v>0</v>
      </c>
      <c r="R12" s="29" t="n">
        <v>0</v>
      </c>
      <c r="S12" s="29" t="n">
        <f aca="false">S72</f>
        <v>0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s="69" customFormat="true" ht="21" hidden="false" customHeight="true" outlineLevel="0" collapsed="false">
      <c r="A13" s="144" t="s">
        <v>20</v>
      </c>
      <c r="B13" s="144" t="n">
        <v>1</v>
      </c>
      <c r="C13" s="144"/>
      <c r="D13" s="144"/>
      <c r="E13" s="144"/>
      <c r="F13" s="153" t="s">
        <v>21</v>
      </c>
      <c r="G13" s="153" t="s">
        <v>405</v>
      </c>
      <c r="H13" s="152"/>
      <c r="I13" s="152"/>
      <c r="J13" s="152"/>
      <c r="K13" s="152"/>
      <c r="L13" s="152"/>
      <c r="M13" s="154" t="n">
        <f aca="false">M14</f>
        <v>1818.2</v>
      </c>
      <c r="N13" s="154" t="n">
        <f aca="false">N14</f>
        <v>4242.5</v>
      </c>
      <c r="O13" s="154" t="n">
        <v>0</v>
      </c>
      <c r="P13" s="154" t="n">
        <v>0</v>
      </c>
      <c r="Q13" s="29" t="n">
        <v>0</v>
      </c>
      <c r="R13" s="29" t="n">
        <v>0</v>
      </c>
      <c r="S13" s="29" t="n">
        <v>0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s="69" customFormat="true" ht="54" hidden="false" customHeight="true" outlineLevel="0" collapsed="false">
      <c r="A14" s="144"/>
      <c r="B14" s="144"/>
      <c r="C14" s="144"/>
      <c r="D14" s="144"/>
      <c r="E14" s="144"/>
      <c r="F14" s="153"/>
      <c r="G14" s="150" t="s">
        <v>399</v>
      </c>
      <c r="H14" s="151" t="s">
        <v>400</v>
      </c>
      <c r="I14" s="152"/>
      <c r="J14" s="152"/>
      <c r="K14" s="152"/>
      <c r="L14" s="152"/>
      <c r="M14" s="29" t="n">
        <f aca="false">M15+M16</f>
        <v>1818.2</v>
      </c>
      <c r="N14" s="154" t="n">
        <f aca="false">N15+N16</f>
        <v>4242.5</v>
      </c>
      <c r="O14" s="154" t="n">
        <v>0</v>
      </c>
      <c r="P14" s="154" t="n">
        <v>0</v>
      </c>
      <c r="Q14" s="29" t="n">
        <v>0</v>
      </c>
      <c r="R14" s="29" t="n">
        <v>0</v>
      </c>
      <c r="S14" s="29" t="n">
        <v>0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s="69" customFormat="true" ht="26.25" hidden="false" customHeight="true" outlineLevel="0" collapsed="false">
      <c r="A15" s="31" t="s">
        <v>20</v>
      </c>
      <c r="B15" s="31" t="s">
        <v>52</v>
      </c>
      <c r="C15" s="31" t="s">
        <v>147</v>
      </c>
      <c r="D15" s="31"/>
      <c r="E15" s="144"/>
      <c r="F15" s="142" t="s">
        <v>159</v>
      </c>
      <c r="G15" s="37" t="s">
        <v>399</v>
      </c>
      <c r="H15" s="151" t="s">
        <v>400</v>
      </c>
      <c r="I15" s="151" t="s">
        <v>168</v>
      </c>
      <c r="J15" s="151"/>
      <c r="K15" s="151" t="s">
        <v>406</v>
      </c>
      <c r="L15" s="151" t="s">
        <v>407</v>
      </c>
      <c r="M15" s="155" t="n">
        <v>1800</v>
      </c>
      <c r="N15" s="29" t="n">
        <v>420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s="69" customFormat="true" ht="36" hidden="false" customHeight="true" outlineLevel="0" collapsed="false">
      <c r="A16" s="31"/>
      <c r="B16" s="31"/>
      <c r="C16" s="31"/>
      <c r="D16" s="31"/>
      <c r="E16" s="144"/>
      <c r="F16" s="142"/>
      <c r="G16" s="37"/>
      <c r="H16" s="151" t="s">
        <v>400</v>
      </c>
      <c r="I16" s="151" t="s">
        <v>168</v>
      </c>
      <c r="J16" s="151"/>
      <c r="K16" s="151" t="s">
        <v>408</v>
      </c>
      <c r="L16" s="151" t="s">
        <v>407</v>
      </c>
      <c r="M16" s="29" t="n">
        <v>18.2</v>
      </c>
      <c r="N16" s="29" t="n">
        <v>42.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s="70" customFormat="true" ht="25.5" hidden="false" customHeight="true" outlineLevel="0" collapsed="false">
      <c r="A17" s="152" t="s">
        <v>20</v>
      </c>
      <c r="B17" s="152" t="s">
        <v>38</v>
      </c>
      <c r="C17" s="152"/>
      <c r="D17" s="152"/>
      <c r="E17" s="152"/>
      <c r="F17" s="156" t="s">
        <v>39</v>
      </c>
      <c r="G17" s="153" t="s">
        <v>405</v>
      </c>
      <c r="H17" s="152"/>
      <c r="I17" s="152"/>
      <c r="J17" s="152"/>
      <c r="K17" s="152"/>
      <c r="L17" s="152"/>
      <c r="M17" s="154" t="n">
        <v>226</v>
      </c>
      <c r="N17" s="154" t="n">
        <v>289.7</v>
      </c>
      <c r="O17" s="157" t="n">
        <v>111867.1</v>
      </c>
      <c r="P17" s="158" t="n">
        <v>82206.2</v>
      </c>
      <c r="Q17" s="158" t="n">
        <v>230456.6</v>
      </c>
      <c r="R17" s="158" t="n">
        <v>627.6</v>
      </c>
      <c r="S17" s="158" t="n">
        <v>268.2</v>
      </c>
    </row>
    <row r="18" s="70" customFormat="true" ht="51" hidden="false" customHeight="true" outlineLevel="0" collapsed="false">
      <c r="A18" s="152"/>
      <c r="B18" s="152"/>
      <c r="C18" s="152"/>
      <c r="D18" s="152"/>
      <c r="E18" s="152"/>
      <c r="F18" s="156"/>
      <c r="G18" s="150" t="s">
        <v>399</v>
      </c>
      <c r="H18" s="151" t="s">
        <v>400</v>
      </c>
      <c r="I18" s="152"/>
      <c r="J18" s="152"/>
      <c r="K18" s="152"/>
      <c r="L18" s="152"/>
      <c r="M18" s="154" t="n">
        <v>226</v>
      </c>
      <c r="N18" s="154" t="n">
        <f aca="false">N20+N28+N29+N30</f>
        <v>185</v>
      </c>
      <c r="O18" s="157" t="n">
        <v>111867.1</v>
      </c>
      <c r="P18" s="158" t="n">
        <v>82206.2</v>
      </c>
      <c r="Q18" s="158" t="n">
        <v>230456.6</v>
      </c>
      <c r="R18" s="158" t="n">
        <v>627.6</v>
      </c>
      <c r="S18" s="158" t="n">
        <v>268.2</v>
      </c>
      <c r="U18" s="159"/>
    </row>
    <row r="19" s="70" customFormat="true" ht="23.25" hidden="false" customHeight="true" outlineLevel="0" collapsed="false">
      <c r="A19" s="151" t="s">
        <v>20</v>
      </c>
      <c r="B19" s="151" t="s">
        <v>38</v>
      </c>
      <c r="C19" s="151" t="s">
        <v>47</v>
      </c>
      <c r="D19" s="151"/>
      <c r="E19" s="160"/>
      <c r="F19" s="161" t="s">
        <v>409</v>
      </c>
      <c r="G19" s="161" t="s">
        <v>399</v>
      </c>
      <c r="H19" s="151" t="s">
        <v>400</v>
      </c>
      <c r="I19" s="152" t="s">
        <v>168</v>
      </c>
      <c r="J19" s="152" t="s">
        <v>149</v>
      </c>
      <c r="K19" s="152" t="s">
        <v>410</v>
      </c>
      <c r="L19" s="152" t="s">
        <v>411</v>
      </c>
      <c r="M19" s="154" t="n">
        <v>0</v>
      </c>
      <c r="N19" s="154" t="n">
        <v>0</v>
      </c>
      <c r="O19" s="158" t="n">
        <v>0</v>
      </c>
      <c r="P19" s="158" t="n">
        <v>0</v>
      </c>
      <c r="Q19" s="158" t="n">
        <v>0</v>
      </c>
      <c r="R19" s="154" t="n">
        <v>0</v>
      </c>
      <c r="S19" s="154" t="n">
        <v>0</v>
      </c>
    </row>
    <row r="20" s="69" customFormat="true" ht="23.25" hidden="false" customHeight="true" outlineLevel="0" collapsed="false">
      <c r="A20" s="151"/>
      <c r="B20" s="151"/>
      <c r="C20" s="151"/>
      <c r="D20" s="151"/>
      <c r="E20" s="162"/>
      <c r="F20" s="161"/>
      <c r="G20" s="161"/>
      <c r="H20" s="163" t="s">
        <v>400</v>
      </c>
      <c r="I20" s="163" t="s">
        <v>168</v>
      </c>
      <c r="J20" s="163" t="s">
        <v>149</v>
      </c>
      <c r="K20" s="163" t="s">
        <v>412</v>
      </c>
      <c r="L20" s="163" t="s">
        <v>413</v>
      </c>
      <c r="M20" s="164" t="n">
        <v>0</v>
      </c>
      <c r="N20" s="164" t="n">
        <v>0</v>
      </c>
      <c r="O20" s="165" t="n">
        <v>2607.4</v>
      </c>
      <c r="P20" s="166" t="n">
        <v>2410.1</v>
      </c>
      <c r="Q20" s="167" t="n">
        <v>6895</v>
      </c>
      <c r="R20" s="167" t="n">
        <v>1</v>
      </c>
      <c r="S20" s="167" t="n">
        <v>0</v>
      </c>
      <c r="T20" s="70"/>
      <c r="U20" s="168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69" customFormat="true" ht="23.25" hidden="false" customHeight="true" outlineLevel="0" collapsed="false">
      <c r="A21" s="169"/>
      <c r="B21" s="169"/>
      <c r="C21" s="151"/>
      <c r="D21" s="151"/>
      <c r="E21" s="162"/>
      <c r="F21" s="161"/>
      <c r="G21" s="161"/>
      <c r="H21" s="151" t="s">
        <v>400</v>
      </c>
      <c r="I21" s="151" t="s">
        <v>168</v>
      </c>
      <c r="J21" s="151" t="s">
        <v>149</v>
      </c>
      <c r="K21" s="151" t="s">
        <v>412</v>
      </c>
      <c r="L21" s="163" t="s">
        <v>414</v>
      </c>
      <c r="M21" s="164" t="n">
        <v>0</v>
      </c>
      <c r="N21" s="164" t="n">
        <v>0</v>
      </c>
      <c r="O21" s="170" t="n">
        <v>52.96423</v>
      </c>
      <c r="P21" s="166" t="n">
        <v>0</v>
      </c>
      <c r="Q21" s="167" t="n">
        <v>0</v>
      </c>
      <c r="R21" s="167" t="n">
        <v>0</v>
      </c>
      <c r="S21" s="167" t="n">
        <v>0</v>
      </c>
      <c r="T21" s="70"/>
      <c r="U21" s="168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s="69" customFormat="true" ht="23.25" hidden="false" customHeight="true" outlineLevel="0" collapsed="false">
      <c r="A22" s="169"/>
      <c r="B22" s="169"/>
      <c r="C22" s="151"/>
      <c r="D22" s="151"/>
      <c r="E22" s="162"/>
      <c r="F22" s="161"/>
      <c r="G22" s="161"/>
      <c r="H22" s="151" t="s">
        <v>400</v>
      </c>
      <c r="I22" s="151" t="s">
        <v>168</v>
      </c>
      <c r="J22" s="151" t="s">
        <v>149</v>
      </c>
      <c r="K22" s="151" t="s">
        <v>415</v>
      </c>
      <c r="L22" s="151" t="s">
        <v>413</v>
      </c>
      <c r="M22" s="29"/>
      <c r="N22" s="29"/>
      <c r="O22" s="171" t="n">
        <v>84306.2</v>
      </c>
      <c r="P22" s="171" t="n">
        <v>77925.1</v>
      </c>
      <c r="Q22" s="29" t="n">
        <v>222937.4</v>
      </c>
      <c r="R22" s="29" t="n">
        <v>0</v>
      </c>
      <c r="S22" s="29" t="n">
        <v>0</v>
      </c>
      <c r="T22" s="70"/>
      <c r="U22" s="168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s="69" customFormat="true" ht="23.25" hidden="false" customHeight="true" outlineLevel="0" collapsed="false">
      <c r="A23" s="169"/>
      <c r="B23" s="169"/>
      <c r="C23" s="151"/>
      <c r="D23" s="151"/>
      <c r="E23" s="162"/>
      <c r="F23" s="161"/>
      <c r="G23" s="161"/>
      <c r="H23" s="151" t="s">
        <v>400</v>
      </c>
      <c r="I23" s="151" t="s">
        <v>168</v>
      </c>
      <c r="J23" s="151" t="s">
        <v>149</v>
      </c>
      <c r="K23" s="151" t="s">
        <v>415</v>
      </c>
      <c r="L23" s="151" t="s">
        <v>414</v>
      </c>
      <c r="M23" s="29"/>
      <c r="N23" s="29"/>
      <c r="O23" s="171" t="n">
        <v>1712.5</v>
      </c>
      <c r="P23" s="171" t="n">
        <v>0</v>
      </c>
      <c r="Q23" s="29" t="n">
        <v>0</v>
      </c>
      <c r="R23" s="29" t="n">
        <v>0</v>
      </c>
      <c r="S23" s="29" t="n">
        <v>0</v>
      </c>
      <c r="T23" s="70"/>
      <c r="U23" s="168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s="69" customFormat="true" ht="23.25" hidden="false" customHeight="true" outlineLevel="0" collapsed="false">
      <c r="A24" s="169"/>
      <c r="B24" s="169"/>
      <c r="C24" s="151"/>
      <c r="D24" s="151"/>
      <c r="E24" s="162"/>
      <c r="F24" s="161"/>
      <c r="G24" s="161"/>
      <c r="H24" s="151" t="s">
        <v>400</v>
      </c>
      <c r="I24" s="151" t="s">
        <v>168</v>
      </c>
      <c r="J24" s="151" t="s">
        <v>149</v>
      </c>
      <c r="K24" s="163" t="s">
        <v>416</v>
      </c>
      <c r="L24" s="163" t="s">
        <v>407</v>
      </c>
      <c r="M24" s="164"/>
      <c r="N24" s="164"/>
      <c r="O24" s="170" t="n">
        <v>22738.008</v>
      </c>
      <c r="P24" s="172" t="n">
        <v>1142.7</v>
      </c>
      <c r="Q24" s="167" t="n">
        <v>1</v>
      </c>
      <c r="R24" s="167" t="n">
        <v>1</v>
      </c>
      <c r="S24" s="167" t="n">
        <v>0</v>
      </c>
      <c r="T24" s="70"/>
      <c r="U24" s="168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s="69" customFormat="true" ht="23.25" hidden="false" customHeight="true" outlineLevel="0" collapsed="false">
      <c r="A25" s="169" t="s">
        <v>20</v>
      </c>
      <c r="B25" s="169"/>
      <c r="C25" s="151"/>
      <c r="D25" s="151"/>
      <c r="E25" s="162"/>
      <c r="F25" s="161"/>
      <c r="G25" s="161"/>
      <c r="H25" s="163" t="s">
        <v>400</v>
      </c>
      <c r="I25" s="163" t="s">
        <v>168</v>
      </c>
      <c r="J25" s="163" t="s">
        <v>149</v>
      </c>
      <c r="K25" s="163" t="s">
        <v>416</v>
      </c>
      <c r="L25" s="163" t="s">
        <v>414</v>
      </c>
      <c r="M25" s="164" t="n">
        <v>0</v>
      </c>
      <c r="N25" s="164" t="n">
        <v>0</v>
      </c>
      <c r="O25" s="170" t="n">
        <v>17.83307</v>
      </c>
      <c r="P25" s="166" t="n">
        <v>0</v>
      </c>
      <c r="Q25" s="167" t="n">
        <v>0</v>
      </c>
      <c r="R25" s="167" t="n">
        <v>0</v>
      </c>
      <c r="S25" s="167" t="n">
        <v>0</v>
      </c>
      <c r="T25" s="70"/>
      <c r="U25" s="168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s="69" customFormat="true" ht="43.5" hidden="false" customHeight="true" outlineLevel="0" collapsed="false">
      <c r="A26" s="169"/>
      <c r="B26" s="169" t="s">
        <v>38</v>
      </c>
      <c r="C26" s="169" t="s">
        <v>67</v>
      </c>
      <c r="D26" s="169"/>
      <c r="E26" s="173"/>
      <c r="F26" s="174" t="s">
        <v>417</v>
      </c>
      <c r="G26" s="175"/>
      <c r="H26" s="151" t="s">
        <v>400</v>
      </c>
      <c r="I26" s="151" t="s">
        <v>168</v>
      </c>
      <c r="J26" s="151" t="s">
        <v>149</v>
      </c>
      <c r="K26" s="151" t="s">
        <v>418</v>
      </c>
      <c r="L26" s="151" t="s">
        <v>407</v>
      </c>
      <c r="M26" s="29" t="n">
        <v>18</v>
      </c>
      <c r="N26" s="29" t="n">
        <v>18</v>
      </c>
      <c r="O26" s="176" t="n">
        <v>19.5</v>
      </c>
      <c r="P26" s="177" t="n">
        <v>168.5</v>
      </c>
      <c r="Q26" s="29" t="n">
        <v>67.5</v>
      </c>
      <c r="R26" s="29" t="n">
        <v>67.5</v>
      </c>
      <c r="S26" s="29" t="n">
        <v>18</v>
      </c>
      <c r="T26" s="70"/>
      <c r="U26" s="168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s="69" customFormat="true" ht="36" hidden="false" customHeight="true" outlineLevel="0" collapsed="false">
      <c r="A27" s="163" t="s">
        <v>20</v>
      </c>
      <c r="B27" s="163" t="s">
        <v>38</v>
      </c>
      <c r="C27" s="163" t="s">
        <v>128</v>
      </c>
      <c r="D27" s="163"/>
      <c r="E27" s="163"/>
      <c r="F27" s="178" t="s">
        <v>201</v>
      </c>
      <c r="G27" s="161" t="s">
        <v>399</v>
      </c>
      <c r="H27" s="151" t="s">
        <v>400</v>
      </c>
      <c r="I27" s="151" t="s">
        <v>168</v>
      </c>
      <c r="J27" s="151" t="s">
        <v>149</v>
      </c>
      <c r="K27" s="151" t="s">
        <v>419</v>
      </c>
      <c r="L27" s="151" t="s">
        <v>407</v>
      </c>
      <c r="M27" s="29" t="n">
        <v>105.05</v>
      </c>
      <c r="N27" s="29" t="n">
        <v>164.9</v>
      </c>
      <c r="O27" s="179" t="n">
        <v>303.70522</v>
      </c>
      <c r="P27" s="171" t="n">
        <v>472.318</v>
      </c>
      <c r="Q27" s="29" t="n">
        <v>469.93</v>
      </c>
      <c r="R27" s="29" t="n">
        <v>469.93</v>
      </c>
      <c r="S27" s="29" t="n">
        <v>164.9</v>
      </c>
      <c r="T27" s="70"/>
      <c r="U27" s="168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s="69" customFormat="true" ht="50.25" hidden="false" customHeight="true" outlineLevel="0" collapsed="false">
      <c r="A28" s="163"/>
      <c r="B28" s="163"/>
      <c r="C28" s="163"/>
      <c r="D28" s="163"/>
      <c r="E28" s="163"/>
      <c r="F28" s="178" t="s">
        <v>204</v>
      </c>
      <c r="G28" s="161"/>
      <c r="H28" s="151" t="s">
        <v>400</v>
      </c>
      <c r="I28" s="151" t="s">
        <v>168</v>
      </c>
      <c r="J28" s="151" t="s">
        <v>149</v>
      </c>
      <c r="K28" s="151" t="s">
        <v>420</v>
      </c>
      <c r="L28" s="151" t="s">
        <v>407</v>
      </c>
      <c r="M28" s="29"/>
      <c r="N28" s="29"/>
      <c r="O28" s="180" t="n">
        <v>19.5</v>
      </c>
      <c r="P28" s="171" t="n">
        <v>5</v>
      </c>
      <c r="Q28" s="29" t="n">
        <v>0</v>
      </c>
      <c r="R28" s="29" t="n">
        <v>0</v>
      </c>
      <c r="S28" s="29" t="n">
        <v>0</v>
      </c>
      <c r="T28" s="70"/>
      <c r="U28" s="168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s="69" customFormat="true" ht="31.5" hidden="false" customHeight="true" outlineLevel="0" collapsed="false">
      <c r="A29" s="151" t="s">
        <v>20</v>
      </c>
      <c r="B29" s="151" t="s">
        <v>38</v>
      </c>
      <c r="C29" s="151" t="s">
        <v>215</v>
      </c>
      <c r="D29" s="151" t="s">
        <v>149</v>
      </c>
      <c r="E29" s="151"/>
      <c r="F29" s="161" t="s">
        <v>216</v>
      </c>
      <c r="G29" s="161"/>
      <c r="H29" s="151" t="s">
        <v>400</v>
      </c>
      <c r="I29" s="151" t="s">
        <v>168</v>
      </c>
      <c r="J29" s="151" t="s">
        <v>168</v>
      </c>
      <c r="K29" s="151" t="s">
        <v>410</v>
      </c>
      <c r="L29" s="152" t="s">
        <v>411</v>
      </c>
      <c r="M29" s="154" t="n">
        <v>102.9</v>
      </c>
      <c r="N29" s="154" t="n">
        <f aca="false">N30+N31+N32</f>
        <v>106.8</v>
      </c>
      <c r="O29" s="181" t="n">
        <v>109</v>
      </c>
      <c r="P29" s="182" t="n">
        <v>82.6</v>
      </c>
      <c r="Q29" s="154" t="n">
        <v>85.8</v>
      </c>
      <c r="R29" s="154" t="n">
        <v>89.2</v>
      </c>
      <c r="S29" s="154" t="n">
        <f aca="false">S30+S31+S32</f>
        <v>85.3</v>
      </c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s="69" customFormat="true" ht="15" hidden="false" customHeight="true" outlineLevel="0" collapsed="false">
      <c r="A30" s="151"/>
      <c r="B30" s="151"/>
      <c r="C30" s="151"/>
      <c r="D30" s="151"/>
      <c r="E30" s="151"/>
      <c r="F30" s="161"/>
      <c r="G30" s="161"/>
      <c r="H30" s="151" t="s">
        <v>400</v>
      </c>
      <c r="I30" s="151" t="s">
        <v>168</v>
      </c>
      <c r="J30" s="151" t="s">
        <v>168</v>
      </c>
      <c r="K30" s="151" t="s">
        <v>421</v>
      </c>
      <c r="L30" s="151" t="s">
        <v>422</v>
      </c>
      <c r="M30" s="29" t="n">
        <v>75.05</v>
      </c>
      <c r="N30" s="183" t="n">
        <v>78.2</v>
      </c>
      <c r="O30" s="181" t="n">
        <v>78.7</v>
      </c>
      <c r="P30" s="171" t="n">
        <v>60.4</v>
      </c>
      <c r="Q30" s="29" t="n">
        <v>65.9</v>
      </c>
      <c r="R30" s="29" t="n">
        <v>68.5</v>
      </c>
      <c r="S30" s="29" t="n">
        <v>65.5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s="69" customFormat="true" ht="15" hidden="false" customHeight="false" outlineLevel="0" collapsed="false">
      <c r="A31" s="151"/>
      <c r="B31" s="151"/>
      <c r="C31" s="151"/>
      <c r="D31" s="151"/>
      <c r="E31" s="151"/>
      <c r="F31" s="161"/>
      <c r="G31" s="161"/>
      <c r="H31" s="151" t="s">
        <v>400</v>
      </c>
      <c r="I31" s="151" t="s">
        <v>168</v>
      </c>
      <c r="J31" s="151" t="s">
        <v>168</v>
      </c>
      <c r="K31" s="151" t="s">
        <v>421</v>
      </c>
      <c r="L31" s="151" t="s">
        <v>423</v>
      </c>
      <c r="M31" s="29" t="n">
        <v>22.6</v>
      </c>
      <c r="N31" s="29" t="n">
        <v>23.6</v>
      </c>
      <c r="O31" s="171" t="n">
        <v>25.1</v>
      </c>
      <c r="P31" s="171" t="n">
        <v>18.3</v>
      </c>
      <c r="Q31" s="29" t="n">
        <v>19.9</v>
      </c>
      <c r="R31" s="29" t="n">
        <v>20.7</v>
      </c>
      <c r="S31" s="29" t="n">
        <v>19.8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s="70" customFormat="true" ht="33.75" hidden="false" customHeight="true" outlineLevel="0" collapsed="false">
      <c r="A32" s="151"/>
      <c r="B32" s="151"/>
      <c r="C32" s="151"/>
      <c r="D32" s="151"/>
      <c r="E32" s="151"/>
      <c r="F32" s="161"/>
      <c r="G32" s="161"/>
      <c r="H32" s="151" t="s">
        <v>400</v>
      </c>
      <c r="I32" s="184" t="s">
        <v>168</v>
      </c>
      <c r="J32" s="184" t="s">
        <v>168</v>
      </c>
      <c r="K32" s="184" t="s">
        <v>421</v>
      </c>
      <c r="L32" s="151" t="s">
        <v>407</v>
      </c>
      <c r="M32" s="29" t="n">
        <v>5.2</v>
      </c>
      <c r="N32" s="29" t="n">
        <v>5</v>
      </c>
      <c r="O32" s="29" t="n">
        <v>5.2</v>
      </c>
      <c r="P32" s="29" t="n">
        <v>3.9</v>
      </c>
      <c r="Q32" s="29" t="n">
        <v>0</v>
      </c>
      <c r="R32" s="29" t="n">
        <v>0</v>
      </c>
      <c r="S32" s="29" t="n">
        <v>0</v>
      </c>
    </row>
    <row r="33" s="69" customFormat="true" ht="21" hidden="false" customHeight="true" outlineLevel="0" collapsed="false">
      <c r="A33" s="144" t="s">
        <v>20</v>
      </c>
      <c r="B33" s="144" t="s">
        <v>43</v>
      </c>
      <c r="C33" s="185"/>
      <c r="D33" s="144"/>
      <c r="E33" s="144"/>
      <c r="F33" s="156" t="s">
        <v>51</v>
      </c>
      <c r="G33" s="153" t="s">
        <v>405</v>
      </c>
      <c r="H33" s="152"/>
      <c r="I33" s="152"/>
      <c r="J33" s="152"/>
      <c r="K33" s="152"/>
      <c r="L33" s="29"/>
      <c r="M33" s="154" t="n">
        <f aca="false">M34+M35</f>
        <v>5767.2</v>
      </c>
      <c r="N33" s="154" t="n">
        <f aca="false">N34+N35</f>
        <v>72828.14467</v>
      </c>
      <c r="O33" s="154" t="n">
        <f aca="false">O34+O35</f>
        <v>52615.8</v>
      </c>
      <c r="P33" s="154" t="n">
        <f aca="false">P34+P35</f>
        <v>14549.9</v>
      </c>
      <c r="Q33" s="154" t="n">
        <f aca="false">Q34+Q35</f>
        <v>3783.1</v>
      </c>
      <c r="R33" s="154" t="n">
        <f aca="false">R34+R35</f>
        <v>4062.2</v>
      </c>
      <c r="S33" s="154" t="n">
        <f aca="false">S34+S35</f>
        <v>36.8</v>
      </c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s="69" customFormat="true" ht="57.75" hidden="false" customHeight="true" outlineLevel="0" collapsed="false">
      <c r="A34" s="144"/>
      <c r="B34" s="144"/>
      <c r="C34" s="185"/>
      <c r="D34" s="144"/>
      <c r="E34" s="144"/>
      <c r="F34" s="156"/>
      <c r="G34" s="150" t="s">
        <v>399</v>
      </c>
      <c r="H34" s="152" t="s">
        <v>400</v>
      </c>
      <c r="I34" s="152"/>
      <c r="J34" s="152"/>
      <c r="K34" s="152"/>
      <c r="L34" s="152"/>
      <c r="M34" s="154" t="n">
        <f aca="false">M36+M42+M49</f>
        <v>5767.2</v>
      </c>
      <c r="N34" s="154" t="n">
        <f aca="false">N36+N42+N49+N68</f>
        <v>72828.14467</v>
      </c>
      <c r="O34" s="154" t="n">
        <v>52124.7</v>
      </c>
      <c r="P34" s="154" t="n">
        <v>14058.8</v>
      </c>
      <c r="Q34" s="154" t="n">
        <v>3783.1</v>
      </c>
      <c r="R34" s="154" t="n">
        <f aca="false">R36+R42+R49</f>
        <v>4062.2</v>
      </c>
      <c r="S34" s="154" t="n">
        <f aca="false">S36+S42+S49</f>
        <v>36.8</v>
      </c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s="69" customFormat="true" ht="38.25" hidden="false" customHeight="true" outlineLevel="0" collapsed="false">
      <c r="A35" s="144"/>
      <c r="B35" s="144"/>
      <c r="C35" s="185"/>
      <c r="D35" s="144"/>
      <c r="E35" s="144"/>
      <c r="F35" s="156"/>
      <c r="G35" s="186" t="s">
        <v>424</v>
      </c>
      <c r="H35" s="152" t="s">
        <v>402</v>
      </c>
      <c r="I35" s="152"/>
      <c r="J35" s="152"/>
      <c r="K35" s="152"/>
      <c r="L35" s="152"/>
      <c r="M35" s="154" t="n">
        <v>0</v>
      </c>
      <c r="N35" s="154" t="n">
        <v>0</v>
      </c>
      <c r="O35" s="154" t="n">
        <v>491.1</v>
      </c>
      <c r="P35" s="154" t="n">
        <v>491.1</v>
      </c>
      <c r="Q35" s="154" t="n">
        <v>0</v>
      </c>
      <c r="R35" s="154" t="n">
        <v>0</v>
      </c>
      <c r="S35" s="154" t="n">
        <v>0</v>
      </c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s="69" customFormat="true" ht="19.5" hidden="false" customHeight="true" outlineLevel="0" collapsed="false">
      <c r="A36" s="185" t="s">
        <v>20</v>
      </c>
      <c r="B36" s="185" t="s">
        <v>43</v>
      </c>
      <c r="C36" s="185" t="s">
        <v>151</v>
      </c>
      <c r="D36" s="144"/>
      <c r="E36" s="144"/>
      <c r="F36" s="161" t="s">
        <v>241</v>
      </c>
      <c r="G36" s="187" t="s">
        <v>399</v>
      </c>
      <c r="H36" s="188" t="s">
        <v>405</v>
      </c>
      <c r="I36" s="188"/>
      <c r="J36" s="188"/>
      <c r="K36" s="188"/>
      <c r="L36" s="188"/>
      <c r="M36" s="29" t="n">
        <f aca="false">SUM(M38:M41)</f>
        <v>312.7</v>
      </c>
      <c r="N36" s="29" t="n">
        <f aca="false">SUM(N37:N41)</f>
        <v>1525.23507</v>
      </c>
      <c r="O36" s="29" t="n">
        <f aca="false">SUM(O19:O31)</f>
        <v>111990.41052</v>
      </c>
      <c r="P36" s="29" t="n">
        <f aca="false">SUM(P38:P41)</f>
        <v>16.3504</v>
      </c>
      <c r="Q36" s="29" t="n">
        <f aca="false">SUM(Q38:Q41)</f>
        <v>10</v>
      </c>
      <c r="R36" s="29" t="n">
        <f aca="false">SUM(R38:R41)</f>
        <v>10</v>
      </c>
      <c r="S36" s="29" t="n">
        <f aca="false">SUM(S38:S41)</f>
        <v>36.8</v>
      </c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s="69" customFormat="true" ht="19.5" hidden="false" customHeight="true" outlineLevel="0" collapsed="false">
      <c r="A37" s="185"/>
      <c r="B37" s="185"/>
      <c r="C37" s="185"/>
      <c r="D37" s="144"/>
      <c r="E37" s="144"/>
      <c r="F37" s="161"/>
      <c r="G37" s="187"/>
      <c r="H37" s="188" t="s">
        <v>400</v>
      </c>
      <c r="I37" s="188" t="s">
        <v>168</v>
      </c>
      <c r="J37" s="188" t="s">
        <v>151</v>
      </c>
      <c r="K37" s="188" t="s">
        <v>425</v>
      </c>
      <c r="L37" s="188" t="s">
        <v>407</v>
      </c>
      <c r="M37" s="29" t="n">
        <v>0</v>
      </c>
      <c r="N37" s="29" t="n">
        <v>403.9350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customFormat="false" ht="15" hidden="false" customHeight="false" outlineLevel="0" collapsed="false">
      <c r="A38" s="185"/>
      <c r="B38" s="185"/>
      <c r="C38" s="185"/>
      <c r="D38" s="144"/>
      <c r="E38" s="144"/>
      <c r="F38" s="161"/>
      <c r="G38" s="187"/>
      <c r="H38" s="151" t="s">
        <v>400</v>
      </c>
      <c r="I38" s="184" t="s">
        <v>168</v>
      </c>
      <c r="J38" s="184" t="s">
        <v>151</v>
      </c>
      <c r="K38" s="184" t="s">
        <v>426</v>
      </c>
      <c r="L38" s="189" t="s">
        <v>407</v>
      </c>
      <c r="M38" s="190" t="n">
        <v>312.7</v>
      </c>
      <c r="N38" s="191" t="n">
        <v>680.38161</v>
      </c>
      <c r="O38" s="192" t="n">
        <v>875.0135</v>
      </c>
      <c r="P38" s="193" t="n">
        <v>16.3504</v>
      </c>
      <c r="Q38" s="29" t="n">
        <v>10</v>
      </c>
      <c r="R38" s="29" t="n">
        <v>10</v>
      </c>
      <c r="S38" s="29" t="n">
        <v>36.8</v>
      </c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</row>
    <row r="39" customFormat="false" ht="18" hidden="false" customHeight="true" outlineLevel="0" collapsed="false">
      <c r="A39" s="185"/>
      <c r="B39" s="185"/>
      <c r="C39" s="185"/>
      <c r="D39" s="144"/>
      <c r="E39" s="144"/>
      <c r="F39" s="161"/>
      <c r="G39" s="187"/>
      <c r="H39" s="151" t="s">
        <v>400</v>
      </c>
      <c r="I39" s="184" t="s">
        <v>168</v>
      </c>
      <c r="J39" s="184" t="s">
        <v>151</v>
      </c>
      <c r="K39" s="184" t="s">
        <v>426</v>
      </c>
      <c r="L39" s="189" t="s">
        <v>427</v>
      </c>
      <c r="M39" s="190" t="n">
        <v>0</v>
      </c>
      <c r="N39" s="191" t="n">
        <v>54.41839</v>
      </c>
      <c r="O39" s="193" t="n">
        <v>0</v>
      </c>
      <c r="P39" s="193" t="n">
        <v>0</v>
      </c>
      <c r="Q39" s="29" t="n">
        <v>0</v>
      </c>
      <c r="R39" s="29" t="n">
        <v>0</v>
      </c>
      <c r="S39" s="29" t="n">
        <v>0</v>
      </c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8" hidden="false" customHeight="true" outlineLevel="0" collapsed="false">
      <c r="A40" s="185"/>
      <c r="B40" s="185"/>
      <c r="C40" s="185"/>
      <c r="D40" s="144"/>
      <c r="E40" s="144"/>
      <c r="F40" s="161"/>
      <c r="G40" s="187"/>
      <c r="H40" s="151" t="s">
        <v>400</v>
      </c>
      <c r="I40" s="184" t="s">
        <v>168</v>
      </c>
      <c r="J40" s="184" t="s">
        <v>151</v>
      </c>
      <c r="K40" s="184" t="s">
        <v>428</v>
      </c>
      <c r="L40" s="189" t="s">
        <v>407</v>
      </c>
      <c r="M40" s="190" t="n">
        <v>0</v>
      </c>
      <c r="N40" s="191" t="n">
        <v>290</v>
      </c>
      <c r="O40" s="193" t="n">
        <v>1497</v>
      </c>
      <c r="P40" s="193" t="n">
        <v>0</v>
      </c>
      <c r="Q40" s="29" t="n">
        <v>0</v>
      </c>
      <c r="R40" s="29" t="n">
        <v>0</v>
      </c>
      <c r="S40" s="29" t="n">
        <v>0</v>
      </c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customFormat="false" ht="19.5" hidden="false" customHeight="true" outlineLevel="0" collapsed="false">
      <c r="A41" s="185"/>
      <c r="B41" s="185"/>
      <c r="C41" s="185"/>
      <c r="D41" s="144"/>
      <c r="E41" s="144"/>
      <c r="F41" s="161"/>
      <c r="G41" s="187"/>
      <c r="H41" s="151" t="s">
        <v>400</v>
      </c>
      <c r="I41" s="184" t="s">
        <v>168</v>
      </c>
      <c r="J41" s="184" t="s">
        <v>151</v>
      </c>
      <c r="K41" s="184" t="s">
        <v>429</v>
      </c>
      <c r="L41" s="189" t="s">
        <v>407</v>
      </c>
      <c r="M41" s="190" t="n">
        <v>0</v>
      </c>
      <c r="N41" s="191" t="n">
        <v>96.5</v>
      </c>
      <c r="O41" s="192" t="n">
        <v>422.02122</v>
      </c>
      <c r="P41" s="193" t="n">
        <v>0</v>
      </c>
      <c r="Q41" s="29" t="n">
        <v>0</v>
      </c>
      <c r="R41" s="29" t="n">
        <v>0</v>
      </c>
      <c r="S41" s="29" t="n">
        <v>0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</row>
    <row r="42" customFormat="false" ht="67.5" hidden="false" customHeight="true" outlineLevel="0" collapsed="false">
      <c r="A42" s="185" t="s">
        <v>20</v>
      </c>
      <c r="B42" s="185" t="s">
        <v>43</v>
      </c>
      <c r="C42" s="185" t="s">
        <v>170</v>
      </c>
      <c r="D42" s="185"/>
      <c r="E42" s="185"/>
      <c r="F42" s="40" t="s">
        <v>251</v>
      </c>
      <c r="G42" s="150" t="s">
        <v>399</v>
      </c>
      <c r="H42" s="188" t="s">
        <v>405</v>
      </c>
      <c r="I42" s="188"/>
      <c r="J42" s="188"/>
      <c r="K42" s="188"/>
      <c r="L42" s="188"/>
      <c r="M42" s="190" t="n">
        <f aca="false">M43+M46</f>
        <v>2865.3</v>
      </c>
      <c r="N42" s="191" t="n">
        <v>50871.4</v>
      </c>
      <c r="O42" s="191" t="n">
        <v>20502.1</v>
      </c>
      <c r="P42" s="191" t="n">
        <f aca="false">P43+P46</f>
        <v>0</v>
      </c>
      <c r="Q42" s="29" t="n">
        <f aca="false">Q43+Q46</f>
        <v>0</v>
      </c>
      <c r="R42" s="29" t="n">
        <f aca="false">R43+R46</f>
        <v>0</v>
      </c>
      <c r="S42" s="29" t="n">
        <f aca="false">S43+S46</f>
        <v>0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customFormat="false" ht="29.25" hidden="false" customHeight="true" outlineLevel="0" collapsed="false">
      <c r="A43" s="194" t="s">
        <v>20</v>
      </c>
      <c r="B43" s="194" t="s">
        <v>43</v>
      </c>
      <c r="C43" s="194" t="s">
        <v>170</v>
      </c>
      <c r="D43" s="195" t="s">
        <v>151</v>
      </c>
      <c r="E43" s="194"/>
      <c r="F43" s="178" t="s">
        <v>430</v>
      </c>
      <c r="G43" s="178" t="s">
        <v>399</v>
      </c>
      <c r="H43" s="188" t="s">
        <v>405</v>
      </c>
      <c r="I43" s="188"/>
      <c r="J43" s="188"/>
      <c r="K43" s="188"/>
      <c r="L43" s="188"/>
      <c r="M43" s="190" t="n">
        <v>0</v>
      </c>
      <c r="N43" s="191" t="n">
        <f aca="false">N44+N45</f>
        <v>48006.06723</v>
      </c>
      <c r="O43" s="191" t="n">
        <f aca="false">O44+O45</f>
        <v>20502.0525</v>
      </c>
      <c r="P43" s="191" t="n">
        <f aca="false">P44+P45</f>
        <v>0</v>
      </c>
      <c r="Q43" s="29" t="n">
        <f aca="false">Q44+Q45</f>
        <v>0</v>
      </c>
      <c r="R43" s="29" t="n">
        <f aca="false">R44+R45</f>
        <v>0</v>
      </c>
      <c r="S43" s="29" t="n">
        <f aca="false">S44+S45</f>
        <v>0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8" hidden="false" customHeight="true" outlineLevel="0" collapsed="false">
      <c r="A44" s="194"/>
      <c r="B44" s="194"/>
      <c r="C44" s="194"/>
      <c r="D44" s="195"/>
      <c r="E44" s="194"/>
      <c r="F44" s="178"/>
      <c r="G44" s="178"/>
      <c r="H44" s="151" t="s">
        <v>400</v>
      </c>
      <c r="I44" s="151" t="s">
        <v>168</v>
      </c>
      <c r="J44" s="151" t="s">
        <v>151</v>
      </c>
      <c r="K44" s="151" t="s">
        <v>431</v>
      </c>
      <c r="L44" s="27" t="s">
        <v>413</v>
      </c>
      <c r="M44" s="190" t="n">
        <v>0</v>
      </c>
      <c r="N44" s="191" t="n">
        <v>48000</v>
      </c>
      <c r="O44" s="193" t="n">
        <v>20500</v>
      </c>
      <c r="P44" s="191" t="n">
        <v>0</v>
      </c>
      <c r="Q44" s="29" t="n">
        <v>0</v>
      </c>
      <c r="R44" s="29" t="n">
        <v>0</v>
      </c>
      <c r="S44" s="29" t="n">
        <v>0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s="69" customFormat="true" ht="19.5" hidden="false" customHeight="true" outlineLevel="0" collapsed="false">
      <c r="A45" s="194"/>
      <c r="B45" s="194"/>
      <c r="C45" s="194"/>
      <c r="D45" s="195"/>
      <c r="E45" s="194"/>
      <c r="F45" s="178"/>
      <c r="G45" s="178"/>
      <c r="H45" s="151" t="s">
        <v>400</v>
      </c>
      <c r="I45" s="151" t="s">
        <v>168</v>
      </c>
      <c r="J45" s="151" t="s">
        <v>151</v>
      </c>
      <c r="K45" s="151" t="s">
        <v>432</v>
      </c>
      <c r="L45" s="27" t="s">
        <v>413</v>
      </c>
      <c r="M45" s="190" t="n">
        <v>0</v>
      </c>
      <c r="N45" s="191" t="n">
        <v>6.06723</v>
      </c>
      <c r="O45" s="192" t="n">
        <v>2.0525</v>
      </c>
      <c r="P45" s="191" t="n">
        <v>0</v>
      </c>
      <c r="Q45" s="29" t="n">
        <v>0</v>
      </c>
      <c r="R45" s="29" t="n">
        <v>0</v>
      </c>
      <c r="S45" s="29" t="n">
        <v>0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s="69" customFormat="true" ht="23.25" hidden="false" customHeight="true" outlineLevel="0" collapsed="false">
      <c r="A46" s="196" t="s">
        <v>20</v>
      </c>
      <c r="B46" s="196" t="s">
        <v>43</v>
      </c>
      <c r="C46" s="196" t="s">
        <v>170</v>
      </c>
      <c r="D46" s="197" t="s">
        <v>166</v>
      </c>
      <c r="E46" s="196"/>
      <c r="F46" s="198" t="s">
        <v>433</v>
      </c>
      <c r="G46" s="199" t="s">
        <v>399</v>
      </c>
      <c r="H46" s="188" t="s">
        <v>434</v>
      </c>
      <c r="I46" s="188"/>
      <c r="J46" s="188"/>
      <c r="K46" s="188"/>
      <c r="L46" s="188"/>
      <c r="M46" s="190" t="n">
        <f aca="false">M47+M48</f>
        <v>2865.3</v>
      </c>
      <c r="N46" s="191" t="n">
        <f aca="false">N47+N48</f>
        <v>2865.31745</v>
      </c>
      <c r="O46" s="191" t="n">
        <f aca="false">O47+O48</f>
        <v>0</v>
      </c>
      <c r="P46" s="191" t="n">
        <f aca="false">P47+P48</f>
        <v>0</v>
      </c>
      <c r="Q46" s="29" t="n">
        <v>0</v>
      </c>
      <c r="R46" s="29" t="n">
        <v>0</v>
      </c>
      <c r="S46" s="29" t="n">
        <v>0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s="69" customFormat="true" ht="15.75" hidden="false" customHeight="true" outlineLevel="0" collapsed="false">
      <c r="A47" s="196"/>
      <c r="B47" s="196"/>
      <c r="C47" s="196"/>
      <c r="D47" s="197"/>
      <c r="E47" s="196"/>
      <c r="F47" s="198"/>
      <c r="G47" s="199"/>
      <c r="H47" s="151" t="s">
        <v>400</v>
      </c>
      <c r="I47" s="151" t="s">
        <v>168</v>
      </c>
      <c r="J47" s="151" t="s">
        <v>151</v>
      </c>
      <c r="K47" s="151" t="s">
        <v>435</v>
      </c>
      <c r="L47" s="27" t="s">
        <v>407</v>
      </c>
      <c r="M47" s="190" t="n">
        <v>606.1</v>
      </c>
      <c r="N47" s="191" t="n">
        <v>359.5</v>
      </c>
      <c r="O47" s="191" t="n">
        <v>0</v>
      </c>
      <c r="P47" s="191" t="n">
        <v>0</v>
      </c>
      <c r="Q47" s="29" t="n">
        <v>0</v>
      </c>
      <c r="R47" s="29" t="n">
        <v>0</v>
      </c>
      <c r="S47" s="29" t="n">
        <v>0</v>
      </c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s="69" customFormat="true" ht="22.5" hidden="false" customHeight="true" outlineLevel="0" collapsed="false">
      <c r="A48" s="196"/>
      <c r="B48" s="196"/>
      <c r="C48" s="196"/>
      <c r="D48" s="197"/>
      <c r="E48" s="196"/>
      <c r="F48" s="198"/>
      <c r="G48" s="199"/>
      <c r="H48" s="200" t="s">
        <v>400</v>
      </c>
      <c r="I48" s="200" t="s">
        <v>168</v>
      </c>
      <c r="J48" s="200" t="s">
        <v>151</v>
      </c>
      <c r="K48" s="200" t="s">
        <v>435</v>
      </c>
      <c r="L48" s="201" t="s">
        <v>413</v>
      </c>
      <c r="M48" s="202" t="n">
        <v>2259.2</v>
      </c>
      <c r="N48" s="203" t="n">
        <v>2505.81745</v>
      </c>
      <c r="O48" s="203" t="n">
        <v>0</v>
      </c>
      <c r="P48" s="203" t="n">
        <v>0</v>
      </c>
      <c r="Q48" s="204" t="n">
        <v>0</v>
      </c>
      <c r="R48" s="204" t="n">
        <v>0</v>
      </c>
      <c r="S48" s="204" t="n">
        <v>0</v>
      </c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s="69" customFormat="true" ht="21" hidden="false" customHeight="true" outlineLevel="0" collapsed="false">
      <c r="A49" s="205" t="s">
        <v>20</v>
      </c>
      <c r="B49" s="205" t="s">
        <v>43</v>
      </c>
      <c r="C49" s="194" t="s">
        <v>178</v>
      </c>
      <c r="D49" s="205"/>
      <c r="E49" s="205"/>
      <c r="F49" s="206" t="s">
        <v>267</v>
      </c>
      <c r="G49" s="207" t="s">
        <v>399</v>
      </c>
      <c r="H49" s="151" t="s">
        <v>405</v>
      </c>
      <c r="I49" s="151"/>
      <c r="J49" s="151"/>
      <c r="K49" s="151"/>
      <c r="L49" s="151"/>
      <c r="M49" s="190" t="n">
        <f aca="false">SUM(M50:M65)</f>
        <v>2589.2</v>
      </c>
      <c r="N49" s="190" t="n">
        <f aca="false">SUM(N50:N62)</f>
        <v>10430.5096</v>
      </c>
      <c r="O49" s="190" t="n">
        <f aca="false">SUM(O50:O65)</f>
        <v>29320.506</v>
      </c>
      <c r="P49" s="190" t="n">
        <f aca="false">SUM(P50:P65)</f>
        <v>11042.49755</v>
      </c>
      <c r="Q49" s="29" t="n">
        <f aca="false">SUM(Q51:Q65)</f>
        <v>3773.1</v>
      </c>
      <c r="R49" s="29" t="n">
        <f aca="false">SUM(R51:R65)</f>
        <v>4052.2</v>
      </c>
      <c r="S49" s="29" t="n">
        <f aca="false">SUM(S51:S65)</f>
        <v>0</v>
      </c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s="69" customFormat="true" ht="21" hidden="false" customHeight="true" outlineLevel="0" collapsed="false">
      <c r="A50" s="205"/>
      <c r="B50" s="205"/>
      <c r="C50" s="194"/>
      <c r="D50" s="205"/>
      <c r="E50" s="205"/>
      <c r="F50" s="206"/>
      <c r="G50" s="207"/>
      <c r="H50" s="151" t="s">
        <v>400</v>
      </c>
      <c r="I50" s="151" t="s">
        <v>168</v>
      </c>
      <c r="J50" s="151" t="s">
        <v>151</v>
      </c>
      <c r="K50" s="151" t="s">
        <v>436</v>
      </c>
      <c r="L50" s="151" t="s">
        <v>427</v>
      </c>
      <c r="M50" s="190" t="n">
        <v>0</v>
      </c>
      <c r="N50" s="190" t="n">
        <v>98.3</v>
      </c>
      <c r="O50" s="190" t="n">
        <v>0</v>
      </c>
      <c r="P50" s="190" t="n">
        <v>0</v>
      </c>
      <c r="Q50" s="29" t="n">
        <v>0</v>
      </c>
      <c r="R50" s="29" t="n">
        <v>0</v>
      </c>
      <c r="S50" s="29" t="n">
        <v>0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s="69" customFormat="true" ht="21" hidden="false" customHeight="true" outlineLevel="0" collapsed="false">
      <c r="A51" s="205"/>
      <c r="B51" s="205"/>
      <c r="C51" s="194"/>
      <c r="D51" s="205"/>
      <c r="E51" s="205"/>
      <c r="F51" s="206"/>
      <c r="G51" s="207"/>
      <c r="H51" s="151" t="s">
        <v>400</v>
      </c>
      <c r="I51" s="151" t="s">
        <v>168</v>
      </c>
      <c r="J51" s="151" t="s">
        <v>151</v>
      </c>
      <c r="K51" s="151" t="s">
        <v>437</v>
      </c>
      <c r="L51" s="151" t="s">
        <v>427</v>
      </c>
      <c r="M51" s="190" t="n">
        <v>0</v>
      </c>
      <c r="N51" s="190" t="n">
        <v>2780</v>
      </c>
      <c r="O51" s="208" t="n">
        <v>20000</v>
      </c>
      <c r="P51" s="208" t="n">
        <v>1000</v>
      </c>
      <c r="Q51" s="29" t="n">
        <v>800</v>
      </c>
      <c r="R51" s="29" t="n">
        <v>1000</v>
      </c>
      <c r="S51" s="29" t="n">
        <v>0</v>
      </c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s="69" customFormat="true" ht="21" hidden="false" customHeight="true" outlineLevel="0" collapsed="false">
      <c r="A52" s="205"/>
      <c r="B52" s="205"/>
      <c r="C52" s="194"/>
      <c r="D52" s="205"/>
      <c r="E52" s="205"/>
      <c r="F52" s="206"/>
      <c r="G52" s="207"/>
      <c r="H52" s="151" t="s">
        <v>400</v>
      </c>
      <c r="I52" s="151" t="s">
        <v>168</v>
      </c>
      <c r="J52" s="151" t="s">
        <v>151</v>
      </c>
      <c r="K52" s="151" t="s">
        <v>437</v>
      </c>
      <c r="L52" s="151" t="s">
        <v>407</v>
      </c>
      <c r="M52" s="190" t="n">
        <v>1321.4</v>
      </c>
      <c r="N52" s="190" t="n">
        <v>0</v>
      </c>
      <c r="O52" s="208" t="n">
        <v>0</v>
      </c>
      <c r="P52" s="208" t="n">
        <v>0</v>
      </c>
      <c r="Q52" s="29" t="n">
        <v>0</v>
      </c>
      <c r="R52" s="29" t="n">
        <v>0</v>
      </c>
      <c r="S52" s="29" t="n">
        <v>0</v>
      </c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s="69" customFormat="true" ht="21" hidden="false" customHeight="true" outlineLevel="0" collapsed="false">
      <c r="A53" s="205"/>
      <c r="B53" s="205"/>
      <c r="C53" s="194"/>
      <c r="D53" s="205"/>
      <c r="E53" s="205"/>
      <c r="F53" s="206"/>
      <c r="G53" s="207"/>
      <c r="H53" s="151" t="s">
        <v>400</v>
      </c>
      <c r="I53" s="151" t="s">
        <v>168</v>
      </c>
      <c r="J53" s="151" t="s">
        <v>151</v>
      </c>
      <c r="K53" s="151" t="s">
        <v>438</v>
      </c>
      <c r="L53" s="151" t="s">
        <v>427</v>
      </c>
      <c r="M53" s="209" t="n">
        <v>0.1</v>
      </c>
      <c r="N53" s="190" t="n">
        <v>22.79721</v>
      </c>
      <c r="O53" s="208" t="n">
        <v>0.86</v>
      </c>
      <c r="P53" s="208" t="n">
        <v>62.46055</v>
      </c>
      <c r="Q53" s="29" t="n">
        <v>0.8</v>
      </c>
      <c r="R53" s="29" t="n">
        <v>1</v>
      </c>
      <c r="S53" s="29" t="n">
        <v>0</v>
      </c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s="69" customFormat="true" ht="21" hidden="false" customHeight="true" outlineLevel="0" collapsed="false">
      <c r="A54" s="205"/>
      <c r="B54" s="205"/>
      <c r="C54" s="194"/>
      <c r="D54" s="205"/>
      <c r="E54" s="205"/>
      <c r="F54" s="206"/>
      <c r="G54" s="207"/>
      <c r="H54" s="151" t="s">
        <v>400</v>
      </c>
      <c r="I54" s="151" t="s">
        <v>168</v>
      </c>
      <c r="J54" s="151" t="s">
        <v>151</v>
      </c>
      <c r="K54" s="151" t="s">
        <v>438</v>
      </c>
      <c r="L54" s="151" t="s">
        <v>407</v>
      </c>
      <c r="M54" s="209" t="n">
        <v>13.9</v>
      </c>
      <c r="N54" s="190" t="n">
        <v>0</v>
      </c>
      <c r="O54" s="190" t="n">
        <v>72.4</v>
      </c>
      <c r="P54" s="190" t="n">
        <v>0</v>
      </c>
      <c r="Q54" s="29" t="n">
        <v>0</v>
      </c>
      <c r="R54" s="29" t="n">
        <v>0</v>
      </c>
      <c r="S54" s="29" t="n">
        <v>0</v>
      </c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s="69" customFormat="true" ht="21" hidden="false" customHeight="true" outlineLevel="0" collapsed="false">
      <c r="A55" s="205"/>
      <c r="B55" s="205"/>
      <c r="C55" s="194"/>
      <c r="D55" s="205"/>
      <c r="E55" s="205"/>
      <c r="F55" s="206"/>
      <c r="G55" s="207"/>
      <c r="H55" s="151" t="s">
        <v>400</v>
      </c>
      <c r="I55" s="151" t="s">
        <v>168</v>
      </c>
      <c r="J55" s="151" t="s">
        <v>151</v>
      </c>
      <c r="K55" s="151" t="s">
        <v>439</v>
      </c>
      <c r="L55" s="151" t="s">
        <v>427</v>
      </c>
      <c r="M55" s="190" t="n">
        <v>0</v>
      </c>
      <c r="N55" s="190" t="n">
        <v>715.40211</v>
      </c>
      <c r="O55" s="190" t="n">
        <v>0</v>
      </c>
      <c r="P55" s="190" t="n">
        <v>0</v>
      </c>
      <c r="Q55" s="29" t="n">
        <v>0</v>
      </c>
      <c r="R55" s="29" t="n">
        <v>0</v>
      </c>
      <c r="S55" s="29" t="n">
        <v>0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s="69" customFormat="true" ht="21" hidden="false" customHeight="true" outlineLevel="0" collapsed="false">
      <c r="A56" s="205"/>
      <c r="B56" s="205"/>
      <c r="C56" s="194"/>
      <c r="D56" s="205"/>
      <c r="E56" s="205"/>
      <c r="F56" s="206"/>
      <c r="G56" s="207"/>
      <c r="H56" s="151" t="s">
        <v>400</v>
      </c>
      <c r="I56" s="151" t="s">
        <v>168</v>
      </c>
      <c r="J56" s="151" t="s">
        <v>151</v>
      </c>
      <c r="K56" s="151" t="s">
        <v>439</v>
      </c>
      <c r="L56" s="151" t="s">
        <v>407</v>
      </c>
      <c r="M56" s="190" t="n">
        <v>0</v>
      </c>
      <c r="N56" s="190" t="n">
        <v>1284.59789</v>
      </c>
      <c r="O56" s="190" t="n">
        <v>0</v>
      </c>
      <c r="P56" s="190" t="n">
        <v>0</v>
      </c>
      <c r="Q56" s="29" t="n">
        <v>0</v>
      </c>
      <c r="R56" s="29" t="n">
        <v>0</v>
      </c>
      <c r="S56" s="29" t="n">
        <v>0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s="69" customFormat="true" ht="21" hidden="false" customHeight="true" outlineLevel="0" collapsed="false">
      <c r="A57" s="205"/>
      <c r="B57" s="205"/>
      <c r="C57" s="194"/>
      <c r="D57" s="205"/>
      <c r="E57" s="205"/>
      <c r="F57" s="206"/>
      <c r="G57" s="207"/>
      <c r="H57" s="151" t="s">
        <v>400</v>
      </c>
      <c r="I57" s="151" t="s">
        <v>168</v>
      </c>
      <c r="J57" s="151" t="s">
        <v>151</v>
      </c>
      <c r="K57" s="151" t="s">
        <v>440</v>
      </c>
      <c r="L57" s="151" t="s">
        <v>427</v>
      </c>
      <c r="M57" s="190" t="n">
        <v>0</v>
      </c>
      <c r="N57" s="190" t="n">
        <v>7.22628</v>
      </c>
      <c r="O57" s="190" t="n">
        <v>0</v>
      </c>
      <c r="P57" s="190" t="n">
        <v>0</v>
      </c>
      <c r="Q57" s="29" t="n">
        <v>0</v>
      </c>
      <c r="R57" s="29" t="n">
        <v>0</v>
      </c>
      <c r="S57" s="29" t="n">
        <v>0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s="69" customFormat="true" ht="21" hidden="false" customHeight="true" outlineLevel="0" collapsed="false">
      <c r="A58" s="205"/>
      <c r="B58" s="205"/>
      <c r="C58" s="194"/>
      <c r="D58" s="205"/>
      <c r="E58" s="205"/>
      <c r="F58" s="206"/>
      <c r="G58" s="207"/>
      <c r="H58" s="151" t="s">
        <v>400</v>
      </c>
      <c r="I58" s="151" t="s">
        <v>168</v>
      </c>
      <c r="J58" s="151" t="s">
        <v>151</v>
      </c>
      <c r="K58" s="151" t="s">
        <v>440</v>
      </c>
      <c r="L58" s="151" t="s">
        <v>407</v>
      </c>
      <c r="M58" s="190" t="n">
        <v>0</v>
      </c>
      <c r="N58" s="190" t="n">
        <v>12.97574</v>
      </c>
      <c r="O58" s="190" t="n">
        <v>0</v>
      </c>
      <c r="P58" s="190" t="n">
        <v>0</v>
      </c>
      <c r="Q58" s="29" t="n">
        <v>0</v>
      </c>
      <c r="R58" s="29" t="n">
        <v>0</v>
      </c>
      <c r="S58" s="29" t="n">
        <v>0</v>
      </c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s="69" customFormat="true" ht="21" hidden="false" customHeight="true" outlineLevel="0" collapsed="false">
      <c r="A59" s="205"/>
      <c r="B59" s="205"/>
      <c r="C59" s="194"/>
      <c r="D59" s="205"/>
      <c r="E59" s="205"/>
      <c r="F59" s="206"/>
      <c r="G59" s="207"/>
      <c r="H59" s="151" t="s">
        <v>400</v>
      </c>
      <c r="I59" s="151" t="s">
        <v>168</v>
      </c>
      <c r="J59" s="151" t="s">
        <v>151</v>
      </c>
      <c r="K59" s="151" t="s">
        <v>441</v>
      </c>
      <c r="L59" s="151" t="s">
        <v>442</v>
      </c>
      <c r="M59" s="190"/>
      <c r="N59" s="190"/>
      <c r="O59" s="190" t="n">
        <v>0</v>
      </c>
      <c r="P59" s="190" t="n">
        <v>4000</v>
      </c>
      <c r="Q59" s="29" t="n">
        <v>0</v>
      </c>
      <c r="R59" s="29" t="n">
        <v>0</v>
      </c>
      <c r="S59" s="29" t="n">
        <v>0</v>
      </c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69" customFormat="true" ht="21" hidden="false" customHeight="true" outlineLevel="0" collapsed="false">
      <c r="A60" s="205"/>
      <c r="B60" s="205"/>
      <c r="C60" s="194"/>
      <c r="D60" s="205"/>
      <c r="E60" s="205"/>
      <c r="F60" s="206"/>
      <c r="G60" s="207"/>
      <c r="H60" s="151" t="s">
        <v>400</v>
      </c>
      <c r="I60" s="151" t="s">
        <v>168</v>
      </c>
      <c r="J60" s="151" t="s">
        <v>151</v>
      </c>
      <c r="K60" s="151" t="s">
        <v>443</v>
      </c>
      <c r="L60" s="151" t="s">
        <v>407</v>
      </c>
      <c r="M60" s="190" t="n">
        <v>0</v>
      </c>
      <c r="N60" s="190" t="n">
        <v>2348.3</v>
      </c>
      <c r="O60" s="210" t="n">
        <v>2463.4</v>
      </c>
      <c r="P60" s="208" t="n">
        <v>2684.768</v>
      </c>
      <c r="Q60" s="29" t="n">
        <v>0</v>
      </c>
      <c r="R60" s="29" t="n">
        <v>0</v>
      </c>
      <c r="S60" s="29" t="n">
        <v>0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s="69" customFormat="true" ht="21" hidden="false" customHeight="true" outlineLevel="0" collapsed="false">
      <c r="A61" s="205"/>
      <c r="B61" s="205"/>
      <c r="C61" s="194"/>
      <c r="D61" s="205"/>
      <c r="E61" s="205"/>
      <c r="F61" s="206"/>
      <c r="G61" s="207"/>
      <c r="H61" s="151" t="s">
        <v>400</v>
      </c>
      <c r="I61" s="151" t="s">
        <v>168</v>
      </c>
      <c r="J61" s="151" t="s">
        <v>151</v>
      </c>
      <c r="K61" s="151" t="s">
        <v>444</v>
      </c>
      <c r="L61" s="151" t="s">
        <v>407</v>
      </c>
      <c r="M61" s="190" t="n">
        <v>0</v>
      </c>
      <c r="N61" s="190" t="n">
        <v>0.23166</v>
      </c>
      <c r="O61" s="208" t="n">
        <v>0.246</v>
      </c>
      <c r="P61" s="208" t="n">
        <v>0.269</v>
      </c>
      <c r="Q61" s="29" t="n">
        <v>0</v>
      </c>
      <c r="R61" s="29" t="n">
        <v>0</v>
      </c>
      <c r="S61" s="29" t="n">
        <v>0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69" customFormat="true" ht="21" hidden="false" customHeight="true" outlineLevel="0" collapsed="false">
      <c r="A62" s="205"/>
      <c r="B62" s="205"/>
      <c r="C62" s="194"/>
      <c r="D62" s="205"/>
      <c r="E62" s="205"/>
      <c r="F62" s="206"/>
      <c r="G62" s="207"/>
      <c r="H62" s="151" t="s">
        <v>400</v>
      </c>
      <c r="I62" s="151" t="s">
        <v>168</v>
      </c>
      <c r="J62" s="151" t="s">
        <v>151</v>
      </c>
      <c r="K62" s="151" t="s">
        <v>445</v>
      </c>
      <c r="L62" s="151" t="s">
        <v>407</v>
      </c>
      <c r="M62" s="190" t="n">
        <v>1253.8</v>
      </c>
      <c r="N62" s="190" t="n">
        <v>3160.67871</v>
      </c>
      <c r="O62" s="208" t="n">
        <v>3513.1</v>
      </c>
      <c r="P62" s="208" t="n">
        <v>1398.6</v>
      </c>
      <c r="Q62" s="29" t="n">
        <v>1000</v>
      </c>
      <c r="R62" s="29" t="n">
        <v>1000</v>
      </c>
      <c r="S62" s="29" t="n">
        <v>0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69" customFormat="true" ht="21" hidden="false" customHeight="true" outlineLevel="0" collapsed="false">
      <c r="A63" s="205"/>
      <c r="B63" s="205"/>
      <c r="C63" s="194"/>
      <c r="D63" s="205"/>
      <c r="E63" s="205"/>
      <c r="F63" s="206"/>
      <c r="G63" s="207"/>
      <c r="H63" s="151" t="s">
        <v>400</v>
      </c>
      <c r="I63" s="151" t="s">
        <v>168</v>
      </c>
      <c r="J63" s="151" t="s">
        <v>151</v>
      </c>
      <c r="K63" s="151" t="s">
        <v>445</v>
      </c>
      <c r="L63" s="151" t="s">
        <v>446</v>
      </c>
      <c r="M63" s="190" t="n">
        <v>0</v>
      </c>
      <c r="N63" s="190" t="n">
        <v>0</v>
      </c>
      <c r="O63" s="208" t="n">
        <v>2559.7</v>
      </c>
      <c r="P63" s="208" t="n">
        <v>1896.4</v>
      </c>
      <c r="Q63" s="29" t="n">
        <v>1972.3</v>
      </c>
      <c r="R63" s="29" t="n">
        <v>2051.2</v>
      </c>
      <c r="S63" s="29" t="n">
        <v>0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69" customFormat="true" ht="21" hidden="false" customHeight="true" outlineLevel="0" collapsed="false">
      <c r="A64" s="205"/>
      <c r="B64" s="205"/>
      <c r="C64" s="194"/>
      <c r="D64" s="205"/>
      <c r="E64" s="205"/>
      <c r="F64" s="206"/>
      <c r="G64" s="207"/>
      <c r="H64" s="151" t="s">
        <v>400</v>
      </c>
      <c r="I64" s="151" t="s">
        <v>168</v>
      </c>
      <c r="J64" s="151" t="s">
        <v>151</v>
      </c>
      <c r="K64" s="151" t="s">
        <v>447</v>
      </c>
      <c r="L64" s="151" t="s">
        <v>448</v>
      </c>
      <c r="M64" s="190"/>
      <c r="N64" s="190"/>
      <c r="O64" s="208" t="n">
        <v>491.1</v>
      </c>
      <c r="P64" s="208" t="n">
        <v>0</v>
      </c>
      <c r="Q64" s="29" t="n">
        <v>0</v>
      </c>
      <c r="R64" s="29" t="n">
        <v>0</v>
      </c>
      <c r="S64" s="29" t="n">
        <v>0</v>
      </c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s="69" customFormat="true" ht="21" hidden="false" customHeight="true" outlineLevel="0" collapsed="false">
      <c r="A65" s="205"/>
      <c r="B65" s="205"/>
      <c r="C65" s="194"/>
      <c r="D65" s="205"/>
      <c r="E65" s="205"/>
      <c r="F65" s="206"/>
      <c r="G65" s="207"/>
      <c r="H65" s="151" t="s">
        <v>400</v>
      </c>
      <c r="I65" s="151" t="s">
        <v>168</v>
      </c>
      <c r="J65" s="151" t="s">
        <v>151</v>
      </c>
      <c r="K65" s="151" t="s">
        <v>449</v>
      </c>
      <c r="L65" s="151" t="s">
        <v>407</v>
      </c>
      <c r="M65" s="190" t="n">
        <v>0</v>
      </c>
      <c r="N65" s="190" t="n">
        <v>0</v>
      </c>
      <c r="O65" s="190" t="n">
        <v>219.7</v>
      </c>
      <c r="P65" s="190" t="n">
        <v>0</v>
      </c>
      <c r="Q65" s="29" t="n">
        <v>0</v>
      </c>
      <c r="R65" s="29" t="n">
        <v>0</v>
      </c>
      <c r="S65" s="29" t="n">
        <v>0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s="69" customFormat="true" ht="21" hidden="false" customHeight="true" outlineLevel="0" collapsed="false">
      <c r="A66" s="194" t="s">
        <v>20</v>
      </c>
      <c r="B66" s="194" t="s">
        <v>43</v>
      </c>
      <c r="C66" s="194" t="s">
        <v>264</v>
      </c>
      <c r="D66" s="194"/>
      <c r="E66" s="194"/>
      <c r="F66" s="178" t="s">
        <v>265</v>
      </c>
      <c r="G66" s="207" t="s">
        <v>399</v>
      </c>
      <c r="H66" s="151" t="s">
        <v>405</v>
      </c>
      <c r="I66" s="151"/>
      <c r="J66" s="151"/>
      <c r="K66" s="151"/>
      <c r="L66" s="151"/>
      <c r="M66" s="190" t="n">
        <v>0</v>
      </c>
      <c r="N66" s="190" t="n">
        <f aca="false">N67</f>
        <v>0</v>
      </c>
      <c r="O66" s="190" t="n">
        <f aca="false">O67</f>
        <v>0</v>
      </c>
      <c r="P66" s="190" t="n">
        <v>3000</v>
      </c>
      <c r="Q66" s="29" t="n">
        <v>0</v>
      </c>
      <c r="R66" s="29" t="n">
        <v>0</v>
      </c>
      <c r="S66" s="29" t="n">
        <v>0</v>
      </c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</row>
    <row r="67" s="69" customFormat="true" ht="39" hidden="false" customHeight="true" outlineLevel="0" collapsed="false">
      <c r="A67" s="194"/>
      <c r="B67" s="194"/>
      <c r="C67" s="194"/>
      <c r="D67" s="194"/>
      <c r="E67" s="194"/>
      <c r="F67" s="178"/>
      <c r="G67" s="207"/>
      <c r="H67" s="151" t="s">
        <v>400</v>
      </c>
      <c r="I67" s="151" t="s">
        <v>168</v>
      </c>
      <c r="J67" s="151" t="s">
        <v>151</v>
      </c>
      <c r="K67" s="151" t="s">
        <v>450</v>
      </c>
      <c r="L67" s="151" t="s">
        <v>413</v>
      </c>
      <c r="M67" s="190" t="n">
        <v>0</v>
      </c>
      <c r="N67" s="190" t="n">
        <v>0</v>
      </c>
      <c r="O67" s="190" t="n">
        <v>0</v>
      </c>
      <c r="P67" s="190" t="n">
        <v>3000</v>
      </c>
      <c r="Q67" s="29" t="n">
        <v>0</v>
      </c>
      <c r="R67" s="29" t="n">
        <v>0</v>
      </c>
      <c r="S67" s="29" t="n">
        <v>0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</row>
    <row r="68" customFormat="false" ht="18.75" hidden="false" customHeight="true" outlineLevel="0" collapsed="false">
      <c r="A68" s="194" t="s">
        <v>20</v>
      </c>
      <c r="B68" s="194" t="s">
        <v>43</v>
      </c>
      <c r="C68" s="194" t="s">
        <v>266</v>
      </c>
      <c r="D68" s="194"/>
      <c r="E68" s="194"/>
      <c r="F68" s="178" t="s">
        <v>265</v>
      </c>
      <c r="G68" s="207" t="s">
        <v>399</v>
      </c>
      <c r="H68" s="151" t="s">
        <v>405</v>
      </c>
      <c r="I68" s="151"/>
      <c r="J68" s="151"/>
      <c r="K68" s="151"/>
      <c r="L68" s="151"/>
      <c r="M68" s="190" t="n">
        <v>0</v>
      </c>
      <c r="N68" s="190" t="n">
        <f aca="false">N69+N70</f>
        <v>10001</v>
      </c>
      <c r="O68" s="190" t="n">
        <v>0</v>
      </c>
      <c r="P68" s="190" t="n">
        <f aca="false">P69+P70</f>
        <v>0</v>
      </c>
      <c r="Q68" s="29" t="n">
        <f aca="false">Q69+Q70</f>
        <v>0</v>
      </c>
      <c r="R68" s="29" t="n">
        <v>0</v>
      </c>
      <c r="S68" s="29" t="n">
        <v>0</v>
      </c>
    </row>
    <row r="69" customFormat="false" ht="22.5" hidden="false" customHeight="true" outlineLevel="0" collapsed="false">
      <c r="A69" s="194"/>
      <c r="B69" s="194"/>
      <c r="C69" s="194"/>
      <c r="D69" s="194"/>
      <c r="E69" s="194"/>
      <c r="F69" s="178"/>
      <c r="G69" s="207"/>
      <c r="H69" s="151" t="s">
        <v>400</v>
      </c>
      <c r="I69" s="151" t="s">
        <v>168</v>
      </c>
      <c r="J69" s="151" t="s">
        <v>151</v>
      </c>
      <c r="K69" s="151" t="s">
        <v>451</v>
      </c>
      <c r="L69" s="151" t="s">
        <v>407</v>
      </c>
      <c r="M69" s="190" t="n">
        <v>0</v>
      </c>
      <c r="N69" s="190" t="n">
        <v>0</v>
      </c>
      <c r="O69" s="190" t="n">
        <v>0</v>
      </c>
      <c r="P69" s="190" t="n">
        <v>0</v>
      </c>
      <c r="Q69" s="29" t="n">
        <v>0</v>
      </c>
      <c r="R69" s="29" t="n">
        <v>0</v>
      </c>
      <c r="S69" s="29" t="n">
        <v>0</v>
      </c>
    </row>
    <row r="70" customFormat="false" ht="18.75" hidden="false" customHeight="true" outlineLevel="0" collapsed="false">
      <c r="A70" s="194"/>
      <c r="B70" s="194"/>
      <c r="C70" s="194"/>
      <c r="D70" s="194"/>
      <c r="E70" s="194"/>
      <c r="F70" s="178"/>
      <c r="G70" s="207"/>
      <c r="H70" s="151" t="s">
        <v>400</v>
      </c>
      <c r="I70" s="151" t="s">
        <v>168</v>
      </c>
      <c r="J70" s="151" t="s">
        <v>151</v>
      </c>
      <c r="K70" s="151" t="s">
        <v>451</v>
      </c>
      <c r="L70" s="151" t="s">
        <v>413</v>
      </c>
      <c r="M70" s="190" t="n">
        <v>0</v>
      </c>
      <c r="N70" s="190" t="n">
        <v>10001</v>
      </c>
      <c r="O70" s="190" t="n">
        <v>0</v>
      </c>
      <c r="P70" s="190" t="n">
        <v>0</v>
      </c>
      <c r="Q70" s="29" t="n">
        <v>0</v>
      </c>
      <c r="R70" s="29" t="n">
        <v>0</v>
      </c>
      <c r="S70" s="29" t="n">
        <v>0</v>
      </c>
    </row>
    <row r="71" s="70" customFormat="true" ht="21" hidden="false" customHeight="true" outlineLevel="0" collapsed="false">
      <c r="A71" s="152" t="s">
        <v>20</v>
      </c>
      <c r="B71" s="152" t="s">
        <v>45</v>
      </c>
      <c r="C71" s="152"/>
      <c r="D71" s="152"/>
      <c r="E71" s="152"/>
      <c r="F71" s="156" t="s">
        <v>71</v>
      </c>
      <c r="G71" s="211" t="s">
        <v>405</v>
      </c>
      <c r="H71" s="152"/>
      <c r="I71" s="152"/>
      <c r="J71" s="152"/>
      <c r="K71" s="152"/>
      <c r="L71" s="152"/>
      <c r="M71" s="154" t="n">
        <f aca="false">M72+M73</f>
        <v>120</v>
      </c>
      <c r="N71" s="154" t="n">
        <f aca="false">N72+N73</f>
        <v>5115.716</v>
      </c>
      <c r="O71" s="154" t="n">
        <v>7175.9</v>
      </c>
      <c r="P71" s="154" t="n">
        <v>14035.1</v>
      </c>
      <c r="Q71" s="154" t="n">
        <v>13621.1</v>
      </c>
      <c r="R71" s="154" t="n">
        <v>14137.8</v>
      </c>
      <c r="S71" s="154" t="n">
        <f aca="false">S72+S73</f>
        <v>0</v>
      </c>
    </row>
    <row r="72" s="70" customFormat="true" ht="49.5" hidden="false" customHeight="true" outlineLevel="0" collapsed="false">
      <c r="A72" s="152"/>
      <c r="B72" s="152"/>
      <c r="C72" s="152"/>
      <c r="D72" s="152"/>
      <c r="E72" s="152"/>
      <c r="F72" s="156"/>
      <c r="G72" s="150" t="s">
        <v>399</v>
      </c>
      <c r="H72" s="151" t="s">
        <v>404</v>
      </c>
      <c r="I72" s="151"/>
      <c r="J72" s="151"/>
      <c r="K72" s="151"/>
      <c r="L72" s="151"/>
      <c r="M72" s="154" t="n">
        <f aca="false">M75</f>
        <v>104</v>
      </c>
      <c r="N72" s="154" t="n">
        <f aca="false">N75</f>
        <v>0</v>
      </c>
      <c r="O72" s="154" t="n">
        <f aca="false">O75</f>
        <v>0</v>
      </c>
      <c r="P72" s="154" t="n">
        <v>0</v>
      </c>
      <c r="Q72" s="154" t="n">
        <v>0</v>
      </c>
      <c r="R72" s="154" t="n">
        <v>0</v>
      </c>
      <c r="S72" s="154" t="n">
        <f aca="false">S75</f>
        <v>0</v>
      </c>
    </row>
    <row r="73" customFormat="false" ht="51.75" hidden="false" customHeight="true" outlineLevel="0" collapsed="false">
      <c r="A73" s="152"/>
      <c r="B73" s="152"/>
      <c r="C73" s="152"/>
      <c r="D73" s="152"/>
      <c r="E73" s="152"/>
      <c r="F73" s="156"/>
      <c r="G73" s="150" t="s">
        <v>399</v>
      </c>
      <c r="H73" s="151" t="s">
        <v>400</v>
      </c>
      <c r="I73" s="151"/>
      <c r="J73" s="151"/>
      <c r="K73" s="151"/>
      <c r="L73" s="151"/>
      <c r="M73" s="154" t="n">
        <f aca="false">M76</f>
        <v>16</v>
      </c>
      <c r="N73" s="154" t="n">
        <f aca="false">N76</f>
        <v>5115.716</v>
      </c>
      <c r="O73" s="154" t="n">
        <v>7175.9</v>
      </c>
      <c r="P73" s="154" t="n">
        <v>14035.1</v>
      </c>
      <c r="Q73" s="154" t="n">
        <v>13621.1</v>
      </c>
      <c r="R73" s="154" t="n">
        <v>14137.8</v>
      </c>
      <c r="S73" s="154" t="n">
        <f aca="false">S76</f>
        <v>0</v>
      </c>
    </row>
    <row r="74" customFormat="false" ht="22.5" hidden="false" customHeight="true" outlineLevel="0" collapsed="false">
      <c r="A74" s="151" t="s">
        <v>20</v>
      </c>
      <c r="B74" s="151" t="s">
        <v>45</v>
      </c>
      <c r="C74" s="151" t="s">
        <v>149</v>
      </c>
      <c r="D74" s="151"/>
      <c r="E74" s="151"/>
      <c r="F74" s="37" t="s">
        <v>284</v>
      </c>
      <c r="G74" s="212" t="s">
        <v>405</v>
      </c>
      <c r="H74" s="163"/>
      <c r="I74" s="163"/>
      <c r="J74" s="163"/>
      <c r="K74" s="163"/>
      <c r="L74" s="213"/>
      <c r="M74" s="164" t="n">
        <f aca="false">M75+M76</f>
        <v>120</v>
      </c>
      <c r="N74" s="164" t="n">
        <f aca="false">N75+N76</f>
        <v>5115.716</v>
      </c>
      <c r="O74" s="164" t="n">
        <v>7175.9</v>
      </c>
      <c r="P74" s="164" t="n">
        <v>14035.1</v>
      </c>
      <c r="Q74" s="164" t="n">
        <v>13621.1</v>
      </c>
      <c r="R74" s="164" t="n">
        <v>14137.8</v>
      </c>
      <c r="S74" s="164" t="n">
        <f aca="false">S75+S76</f>
        <v>0</v>
      </c>
    </row>
    <row r="75" customFormat="false" ht="36.75" hidden="false" customHeight="true" outlineLevel="0" collapsed="false">
      <c r="A75" s="151"/>
      <c r="B75" s="151"/>
      <c r="C75" s="151"/>
      <c r="D75" s="151"/>
      <c r="E75" s="151"/>
      <c r="F75" s="37"/>
      <c r="G75" s="178" t="s">
        <v>452</v>
      </c>
      <c r="H75" s="163" t="s">
        <v>404</v>
      </c>
      <c r="I75" s="163" t="s">
        <v>168</v>
      </c>
      <c r="J75" s="163" t="s">
        <v>162</v>
      </c>
      <c r="K75" s="163" t="s">
        <v>453</v>
      </c>
      <c r="L75" s="213" t="s">
        <v>411</v>
      </c>
      <c r="M75" s="164" t="n">
        <v>104</v>
      </c>
      <c r="N75" s="164" t="n">
        <v>0</v>
      </c>
      <c r="O75" s="164" t="n">
        <v>0</v>
      </c>
      <c r="P75" s="214" t="n">
        <v>0</v>
      </c>
      <c r="Q75" s="164" t="n">
        <v>0</v>
      </c>
      <c r="R75" s="164" t="n">
        <v>0</v>
      </c>
      <c r="S75" s="164" t="n">
        <v>0</v>
      </c>
    </row>
    <row r="76" customFormat="false" ht="51.75" hidden="false" customHeight="true" outlineLevel="0" collapsed="false">
      <c r="A76" s="151"/>
      <c r="B76" s="151"/>
      <c r="C76" s="151"/>
      <c r="D76" s="151"/>
      <c r="E76" s="151"/>
      <c r="F76" s="37"/>
      <c r="G76" s="150" t="s">
        <v>399</v>
      </c>
      <c r="H76" s="163" t="s">
        <v>400</v>
      </c>
      <c r="I76" s="163" t="s">
        <v>168</v>
      </c>
      <c r="J76" s="163" t="s">
        <v>162</v>
      </c>
      <c r="K76" s="163" t="s">
        <v>453</v>
      </c>
      <c r="L76" s="213" t="s">
        <v>411</v>
      </c>
      <c r="M76" s="164" t="n">
        <f aca="false">SUM(M79:M95)</f>
        <v>16</v>
      </c>
      <c r="N76" s="164" t="n">
        <f aca="false">SUM(N79:N95)</f>
        <v>5115.716</v>
      </c>
      <c r="O76" s="164" t="n">
        <v>0</v>
      </c>
      <c r="P76" s="164" t="n">
        <v>14035.1</v>
      </c>
      <c r="Q76" s="164" t="n">
        <v>13621.1</v>
      </c>
      <c r="R76" s="164" t="n">
        <v>14137.8</v>
      </c>
      <c r="S76" s="164" t="n">
        <f aca="false">SUM(S79:S95)</f>
        <v>0</v>
      </c>
    </row>
    <row r="77" customFormat="false" ht="28.5" hidden="false" customHeight="true" outlineLevel="0" collapsed="false">
      <c r="A77" s="151" t="s">
        <v>20</v>
      </c>
      <c r="B77" s="151" t="s">
        <v>45</v>
      </c>
      <c r="C77" s="151" t="s">
        <v>149</v>
      </c>
      <c r="D77" s="151" t="s">
        <v>149</v>
      </c>
      <c r="E77" s="151"/>
      <c r="F77" s="37" t="s">
        <v>286</v>
      </c>
      <c r="G77" s="212" t="s">
        <v>405</v>
      </c>
      <c r="H77" s="163"/>
      <c r="I77" s="163"/>
      <c r="J77" s="163"/>
      <c r="K77" s="163"/>
      <c r="L77" s="213"/>
      <c r="M77" s="164" t="n">
        <f aca="false">M78+M79</f>
        <v>120</v>
      </c>
      <c r="N77" s="164" t="n">
        <f aca="false">N78+N79</f>
        <v>120</v>
      </c>
      <c r="O77" s="164" t="n">
        <v>651.8</v>
      </c>
      <c r="P77" s="164" t="n">
        <f aca="false">P78+P79</f>
        <v>689</v>
      </c>
      <c r="Q77" s="164" t="n">
        <f aca="false">Q78+Q79</f>
        <v>503.8</v>
      </c>
      <c r="R77" s="164" t="n">
        <f aca="false">R78+R79</f>
        <v>503.8</v>
      </c>
      <c r="S77" s="164" t="n">
        <f aca="false">S78+S79</f>
        <v>0</v>
      </c>
    </row>
    <row r="78" customFormat="false" ht="36.75" hidden="false" customHeight="true" outlineLevel="0" collapsed="false">
      <c r="A78" s="151"/>
      <c r="B78" s="151"/>
      <c r="C78" s="151"/>
      <c r="D78" s="151"/>
      <c r="E78" s="151"/>
      <c r="F78" s="37"/>
      <c r="G78" s="178" t="s">
        <v>454</v>
      </c>
      <c r="H78" s="163" t="s">
        <v>404</v>
      </c>
      <c r="I78" s="163" t="s">
        <v>168</v>
      </c>
      <c r="J78" s="163" t="s">
        <v>162</v>
      </c>
      <c r="K78" s="163" t="s">
        <v>453</v>
      </c>
      <c r="L78" s="213" t="s">
        <v>407</v>
      </c>
      <c r="M78" s="164" t="n">
        <v>104</v>
      </c>
      <c r="N78" s="164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</row>
    <row r="79" customFormat="false" ht="54.75" hidden="false" customHeight="true" outlineLevel="0" collapsed="false">
      <c r="A79" s="151"/>
      <c r="B79" s="151"/>
      <c r="C79" s="151"/>
      <c r="D79" s="151"/>
      <c r="E79" s="151"/>
      <c r="F79" s="37"/>
      <c r="G79" s="150" t="s">
        <v>399</v>
      </c>
      <c r="H79" s="163" t="s">
        <v>400</v>
      </c>
      <c r="I79" s="163" t="s">
        <v>168</v>
      </c>
      <c r="J79" s="163" t="s">
        <v>162</v>
      </c>
      <c r="K79" s="163" t="s">
        <v>453</v>
      </c>
      <c r="L79" s="213" t="s">
        <v>407</v>
      </c>
      <c r="M79" s="164" t="n">
        <v>16</v>
      </c>
      <c r="N79" s="164" t="n">
        <v>120</v>
      </c>
      <c r="O79" s="214" t="n">
        <v>651.8</v>
      </c>
      <c r="P79" s="164" t="n">
        <v>689</v>
      </c>
      <c r="Q79" s="164" t="n">
        <v>503.8</v>
      </c>
      <c r="R79" s="164" t="n">
        <v>503.8</v>
      </c>
      <c r="S79" s="164" t="n">
        <v>0</v>
      </c>
    </row>
    <row r="80" customFormat="false" ht="18.75" hidden="false" customHeight="true" outlineLevel="0" collapsed="false">
      <c r="A80" s="151" t="s">
        <v>20</v>
      </c>
      <c r="B80" s="151" t="s">
        <v>45</v>
      </c>
      <c r="C80" s="151" t="s">
        <v>149</v>
      </c>
      <c r="D80" s="151" t="s">
        <v>151</v>
      </c>
      <c r="E80" s="151"/>
      <c r="F80" s="37" t="s">
        <v>455</v>
      </c>
      <c r="G80" s="161" t="s">
        <v>399</v>
      </c>
      <c r="H80" s="163" t="s">
        <v>400</v>
      </c>
      <c r="I80" s="163" t="s">
        <v>168</v>
      </c>
      <c r="J80" s="163" t="s">
        <v>162</v>
      </c>
      <c r="K80" s="163" t="s">
        <v>456</v>
      </c>
      <c r="L80" s="213" t="s">
        <v>407</v>
      </c>
      <c r="M80" s="164" t="n">
        <v>0</v>
      </c>
      <c r="N80" s="164" t="n">
        <v>3798.305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</row>
    <row r="81" customFormat="false" ht="18.75" hidden="false" customHeight="true" outlineLevel="0" collapsed="false">
      <c r="A81" s="151"/>
      <c r="B81" s="151"/>
      <c r="C81" s="151"/>
      <c r="D81" s="151"/>
      <c r="E81" s="151"/>
      <c r="F81" s="37"/>
      <c r="G81" s="161"/>
      <c r="H81" s="163" t="s">
        <v>400</v>
      </c>
      <c r="I81" s="163" t="s">
        <v>168</v>
      </c>
      <c r="J81" s="163" t="s">
        <v>162</v>
      </c>
      <c r="K81" s="163" t="s">
        <v>457</v>
      </c>
      <c r="L81" s="213" t="s">
        <v>407</v>
      </c>
      <c r="M81" s="164"/>
      <c r="N81" s="164"/>
      <c r="O81" s="214" t="n">
        <v>116.021</v>
      </c>
      <c r="P81" s="164" t="n">
        <v>0</v>
      </c>
      <c r="Q81" s="164" t="n">
        <v>0</v>
      </c>
      <c r="R81" s="164" t="n">
        <v>0</v>
      </c>
      <c r="S81" s="164" t="n">
        <v>0</v>
      </c>
    </row>
    <row r="82" customFormat="false" ht="18.75" hidden="false" customHeight="true" outlineLevel="0" collapsed="false">
      <c r="A82" s="151"/>
      <c r="B82" s="151"/>
      <c r="C82" s="151"/>
      <c r="D82" s="151"/>
      <c r="E82" s="151"/>
      <c r="F82" s="37"/>
      <c r="G82" s="161"/>
      <c r="H82" s="163" t="s">
        <v>400</v>
      </c>
      <c r="I82" s="163" t="s">
        <v>168</v>
      </c>
      <c r="J82" s="163" t="s">
        <v>162</v>
      </c>
      <c r="K82" s="163" t="s">
        <v>458</v>
      </c>
      <c r="L82" s="213" t="s">
        <v>407</v>
      </c>
      <c r="M82" s="164"/>
      <c r="N82" s="164"/>
      <c r="O82" s="214" t="n">
        <v>1033.9</v>
      </c>
      <c r="P82" s="164" t="n">
        <v>0</v>
      </c>
      <c r="Q82" s="164" t="n">
        <v>0</v>
      </c>
      <c r="R82" s="164" t="n">
        <v>0</v>
      </c>
      <c r="S82" s="164" t="n">
        <v>0</v>
      </c>
    </row>
    <row r="83" customFormat="false" ht="18.75" hidden="false" customHeight="true" outlineLevel="0" collapsed="false">
      <c r="A83" s="151"/>
      <c r="B83" s="151"/>
      <c r="C83" s="151"/>
      <c r="D83" s="151"/>
      <c r="E83" s="151"/>
      <c r="F83" s="37"/>
      <c r="G83" s="161"/>
      <c r="H83" s="163" t="s">
        <v>400</v>
      </c>
      <c r="I83" s="163" t="s">
        <v>168</v>
      </c>
      <c r="J83" s="163" t="s">
        <v>162</v>
      </c>
      <c r="K83" s="163" t="s">
        <v>459</v>
      </c>
      <c r="L83" s="213" t="s">
        <v>446</v>
      </c>
      <c r="M83" s="164"/>
      <c r="N83" s="164"/>
      <c r="O83" s="164" t="n">
        <v>0</v>
      </c>
      <c r="P83" s="214" t="n">
        <v>26.77943</v>
      </c>
      <c r="Q83" s="164" t="n">
        <v>0</v>
      </c>
      <c r="R83" s="164" t="n">
        <v>0</v>
      </c>
      <c r="S83" s="164" t="n">
        <v>0</v>
      </c>
    </row>
    <row r="84" customFormat="false" ht="18.75" hidden="false" customHeight="true" outlineLevel="0" collapsed="false">
      <c r="A84" s="151"/>
      <c r="B84" s="151"/>
      <c r="C84" s="151"/>
      <c r="D84" s="151"/>
      <c r="E84" s="151"/>
      <c r="F84" s="37"/>
      <c r="G84" s="161"/>
      <c r="H84" s="163" t="s">
        <v>400</v>
      </c>
      <c r="I84" s="163" t="s">
        <v>168</v>
      </c>
      <c r="J84" s="163" t="s">
        <v>162</v>
      </c>
      <c r="K84" s="163" t="s">
        <v>460</v>
      </c>
      <c r="L84" s="213" t="s">
        <v>407</v>
      </c>
      <c r="M84" s="164"/>
      <c r="N84" s="164"/>
      <c r="O84" s="164" t="n">
        <v>0</v>
      </c>
      <c r="P84" s="214" t="n">
        <v>280</v>
      </c>
      <c r="Q84" s="164" t="n">
        <v>300</v>
      </c>
      <c r="R84" s="164" t="n">
        <v>300</v>
      </c>
      <c r="S84" s="164" t="n">
        <v>0</v>
      </c>
    </row>
    <row r="85" customFormat="false" ht="18.75" hidden="false" customHeight="true" outlineLevel="0" collapsed="false">
      <c r="A85" s="151"/>
      <c r="B85" s="151"/>
      <c r="C85" s="151"/>
      <c r="D85" s="151"/>
      <c r="E85" s="151"/>
      <c r="F85" s="37"/>
      <c r="G85" s="161"/>
      <c r="H85" s="163" t="s">
        <v>400</v>
      </c>
      <c r="I85" s="163" t="s">
        <v>168</v>
      </c>
      <c r="J85" s="163" t="s">
        <v>162</v>
      </c>
      <c r="K85" s="163" t="s">
        <v>461</v>
      </c>
      <c r="L85" s="213" t="s">
        <v>407</v>
      </c>
      <c r="M85" s="164"/>
      <c r="N85" s="164"/>
      <c r="O85" s="164" t="n">
        <v>0</v>
      </c>
      <c r="P85" s="214" t="n">
        <v>262.3</v>
      </c>
      <c r="Q85" s="164" t="n">
        <v>282.3</v>
      </c>
      <c r="R85" s="164" t="n">
        <v>282.3</v>
      </c>
      <c r="S85" s="164" t="n">
        <v>0</v>
      </c>
    </row>
    <row r="86" customFormat="false" ht="18.75" hidden="false" customHeight="true" outlineLevel="0" collapsed="false">
      <c r="A86" s="151"/>
      <c r="B86" s="151"/>
      <c r="C86" s="151"/>
      <c r="D86" s="151"/>
      <c r="E86" s="151"/>
      <c r="F86" s="37"/>
      <c r="G86" s="161"/>
      <c r="H86" s="163" t="s">
        <v>400</v>
      </c>
      <c r="I86" s="163" t="s">
        <v>168</v>
      </c>
      <c r="J86" s="163" t="s">
        <v>162</v>
      </c>
      <c r="K86" s="163" t="s">
        <v>462</v>
      </c>
      <c r="L86" s="213" t="s">
        <v>407</v>
      </c>
      <c r="M86" s="164"/>
      <c r="N86" s="164"/>
      <c r="O86" s="164" t="n">
        <v>0</v>
      </c>
      <c r="P86" s="214" t="n">
        <v>6192.4</v>
      </c>
      <c r="Q86" s="164" t="n">
        <v>6650.7</v>
      </c>
      <c r="R86" s="164" t="n">
        <v>6645.5</v>
      </c>
      <c r="S86" s="164" t="n">
        <v>0</v>
      </c>
    </row>
    <row r="87" customFormat="false" ht="18.75" hidden="false" customHeight="true" outlineLevel="0" collapsed="false">
      <c r="A87" s="151"/>
      <c r="B87" s="151"/>
      <c r="C87" s="151"/>
      <c r="D87" s="151"/>
      <c r="E87" s="151"/>
      <c r="F87" s="37"/>
      <c r="G87" s="161"/>
      <c r="H87" s="163" t="s">
        <v>400</v>
      </c>
      <c r="I87" s="163" t="s">
        <v>168</v>
      </c>
      <c r="J87" s="163" t="s">
        <v>162</v>
      </c>
      <c r="K87" s="163" t="s">
        <v>463</v>
      </c>
      <c r="L87" s="213" t="s">
        <v>407</v>
      </c>
      <c r="M87" s="164"/>
      <c r="N87" s="164"/>
      <c r="O87" s="164" t="n">
        <v>0</v>
      </c>
      <c r="P87" s="214" t="n">
        <v>54.5</v>
      </c>
      <c r="Q87" s="164" t="n">
        <v>74.5</v>
      </c>
      <c r="R87" s="164" t="n">
        <v>74.5</v>
      </c>
      <c r="S87" s="164" t="n">
        <v>0</v>
      </c>
    </row>
    <row r="88" customFormat="false" ht="18.75" hidden="false" customHeight="true" outlineLevel="0" collapsed="false">
      <c r="A88" s="151"/>
      <c r="B88" s="151"/>
      <c r="C88" s="151"/>
      <c r="D88" s="151"/>
      <c r="E88" s="151"/>
      <c r="F88" s="37"/>
      <c r="G88" s="161"/>
      <c r="H88" s="163" t="s">
        <v>400</v>
      </c>
      <c r="I88" s="163" t="s">
        <v>168</v>
      </c>
      <c r="J88" s="163" t="s">
        <v>162</v>
      </c>
      <c r="K88" s="163" t="s">
        <v>456</v>
      </c>
      <c r="L88" s="213" t="s">
        <v>407</v>
      </c>
      <c r="M88" s="164"/>
      <c r="N88" s="164"/>
      <c r="O88" s="164" t="n">
        <v>0</v>
      </c>
      <c r="P88" s="214" t="n">
        <v>788</v>
      </c>
      <c r="Q88" s="164" t="n">
        <v>800</v>
      </c>
      <c r="R88" s="164" t="n">
        <v>800</v>
      </c>
      <c r="S88" s="164" t="n">
        <v>0</v>
      </c>
    </row>
    <row r="89" customFormat="false" ht="18.75" hidden="false" customHeight="true" outlineLevel="0" collapsed="false">
      <c r="A89" s="151"/>
      <c r="B89" s="151"/>
      <c r="C89" s="151"/>
      <c r="D89" s="151"/>
      <c r="E89" s="151"/>
      <c r="F89" s="37"/>
      <c r="G89" s="161"/>
      <c r="H89" s="163" t="s">
        <v>400</v>
      </c>
      <c r="I89" s="163" t="s">
        <v>168</v>
      </c>
      <c r="J89" s="163" t="s">
        <v>162</v>
      </c>
      <c r="K89" s="163" t="s">
        <v>464</v>
      </c>
      <c r="L89" s="213" t="s">
        <v>407</v>
      </c>
      <c r="M89" s="164"/>
      <c r="N89" s="164"/>
      <c r="O89" s="164" t="n">
        <v>0</v>
      </c>
      <c r="P89" s="214" t="n">
        <v>486.1</v>
      </c>
      <c r="Q89" s="164" t="n">
        <v>0</v>
      </c>
      <c r="R89" s="164" t="n">
        <v>0</v>
      </c>
      <c r="S89" s="164" t="n">
        <v>0</v>
      </c>
    </row>
    <row r="90" customFormat="false" ht="18.75" hidden="false" customHeight="true" outlineLevel="0" collapsed="false">
      <c r="A90" s="151"/>
      <c r="B90" s="151"/>
      <c r="C90" s="151"/>
      <c r="D90" s="151"/>
      <c r="E90" s="151"/>
      <c r="F90" s="37"/>
      <c r="G90" s="161"/>
      <c r="H90" s="163" t="s">
        <v>400</v>
      </c>
      <c r="I90" s="163" t="s">
        <v>168</v>
      </c>
      <c r="J90" s="163" t="s">
        <v>162</v>
      </c>
      <c r="K90" s="163" t="s">
        <v>465</v>
      </c>
      <c r="L90" s="213" t="s">
        <v>407</v>
      </c>
      <c r="M90" s="164"/>
      <c r="N90" s="164"/>
      <c r="O90" s="164" t="n">
        <v>0</v>
      </c>
      <c r="P90" s="215" t="n">
        <v>4402.51295</v>
      </c>
      <c r="Q90" s="216" t="n">
        <v>4627.27243</v>
      </c>
      <c r="R90" s="216" t="n">
        <v>5149.13749</v>
      </c>
      <c r="S90" s="164" t="n">
        <v>0</v>
      </c>
    </row>
    <row r="91" customFormat="false" ht="15" hidden="false" customHeight="false" outlineLevel="0" collapsed="false">
      <c r="A91" s="151"/>
      <c r="B91" s="151"/>
      <c r="C91" s="151"/>
      <c r="D91" s="151"/>
      <c r="E91" s="151"/>
      <c r="F91" s="37"/>
      <c r="G91" s="161"/>
      <c r="H91" s="163" t="s">
        <v>400</v>
      </c>
      <c r="I91" s="163" t="s">
        <v>168</v>
      </c>
      <c r="J91" s="163" t="s">
        <v>162</v>
      </c>
      <c r="K91" s="163" t="s">
        <v>466</v>
      </c>
      <c r="L91" s="213" t="s">
        <v>407</v>
      </c>
      <c r="M91" s="164" t="n">
        <v>0</v>
      </c>
      <c r="N91" s="164" t="n">
        <v>186.502</v>
      </c>
      <c r="O91" s="164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</row>
    <row r="92" customFormat="false" ht="18.75" hidden="false" customHeight="true" outlineLevel="0" collapsed="false">
      <c r="A92" s="151" t="s">
        <v>20</v>
      </c>
      <c r="B92" s="19" t="n">
        <v>4</v>
      </c>
      <c r="C92" s="217" t="s">
        <v>149</v>
      </c>
      <c r="D92" s="151" t="s">
        <v>162</v>
      </c>
      <c r="E92" s="19"/>
      <c r="F92" s="37" t="s">
        <v>290</v>
      </c>
      <c r="G92" s="37" t="s">
        <v>399</v>
      </c>
      <c r="H92" s="151" t="s">
        <v>400</v>
      </c>
      <c r="I92" s="218" t="s">
        <v>170</v>
      </c>
      <c r="J92" s="219" t="s">
        <v>168</v>
      </c>
      <c r="K92" s="188" t="s">
        <v>467</v>
      </c>
      <c r="L92" s="19" t="n">
        <v>244</v>
      </c>
      <c r="M92" s="29" t="n">
        <v>0</v>
      </c>
      <c r="N92" s="29" t="n">
        <v>1000.8</v>
      </c>
      <c r="O92" s="171" t="n">
        <v>4783.246</v>
      </c>
      <c r="P92" s="171" t="n">
        <v>0</v>
      </c>
      <c r="Q92" s="29" t="n">
        <v>0</v>
      </c>
      <c r="R92" s="29" t="n">
        <v>0</v>
      </c>
      <c r="S92" s="29" t="n">
        <v>0</v>
      </c>
    </row>
    <row r="93" customFormat="false" ht="18.75" hidden="false" customHeight="true" outlineLevel="0" collapsed="false">
      <c r="A93" s="151"/>
      <c r="B93" s="19"/>
      <c r="C93" s="217"/>
      <c r="D93" s="151"/>
      <c r="E93" s="19"/>
      <c r="F93" s="37"/>
      <c r="G93" s="37"/>
      <c r="H93" s="151" t="s">
        <v>400</v>
      </c>
      <c r="I93" s="218" t="s">
        <v>170</v>
      </c>
      <c r="J93" s="219" t="s">
        <v>168</v>
      </c>
      <c r="K93" s="188" t="s">
        <v>466</v>
      </c>
      <c r="L93" s="19" t="n">
        <v>244</v>
      </c>
      <c r="M93" s="29"/>
      <c r="N93" s="29"/>
      <c r="O93" s="171" t="n">
        <v>184.2</v>
      </c>
      <c r="P93" s="171" t="n">
        <v>0</v>
      </c>
      <c r="Q93" s="29" t="n">
        <v>0</v>
      </c>
      <c r="R93" s="29" t="n">
        <v>0</v>
      </c>
      <c r="S93" s="29"/>
    </row>
    <row r="94" customFormat="false" ht="23.25" hidden="false" customHeight="true" outlineLevel="0" collapsed="false">
      <c r="A94" s="151"/>
      <c r="B94" s="19"/>
      <c r="C94" s="217"/>
      <c r="D94" s="151"/>
      <c r="E94" s="19"/>
      <c r="F94" s="37"/>
      <c r="G94" s="37"/>
      <c r="H94" s="151" t="s">
        <v>400</v>
      </c>
      <c r="I94" s="218" t="s">
        <v>170</v>
      </c>
      <c r="J94" s="219" t="s">
        <v>168</v>
      </c>
      <c r="K94" s="220" t="s">
        <v>468</v>
      </c>
      <c r="L94" s="19" t="n">
        <v>244</v>
      </c>
      <c r="M94" s="29" t="n">
        <v>0</v>
      </c>
      <c r="N94" s="29" t="n">
        <v>10.109</v>
      </c>
      <c r="O94" s="177" t="n">
        <v>39.84306</v>
      </c>
      <c r="P94" s="171" t="n">
        <v>0</v>
      </c>
      <c r="Q94" s="29" t="n">
        <v>0</v>
      </c>
      <c r="R94" s="29" t="n">
        <v>0</v>
      </c>
      <c r="S94" s="29" t="n">
        <v>0</v>
      </c>
    </row>
    <row r="95" customFormat="false" ht="58.5" hidden="false" customHeight="true" outlineLevel="0" collapsed="false">
      <c r="A95" s="221" t="s">
        <v>20</v>
      </c>
      <c r="B95" s="222" t="n">
        <v>4</v>
      </c>
      <c r="C95" s="223" t="s">
        <v>149</v>
      </c>
      <c r="D95" s="221" t="s">
        <v>166</v>
      </c>
      <c r="E95" s="222"/>
      <c r="F95" s="224" t="s">
        <v>293</v>
      </c>
      <c r="G95" s="150" t="s">
        <v>399</v>
      </c>
      <c r="H95" s="151" t="s">
        <v>400</v>
      </c>
      <c r="I95" s="188" t="s">
        <v>162</v>
      </c>
      <c r="J95" s="219" t="s">
        <v>168</v>
      </c>
      <c r="K95" s="188" t="s">
        <v>469</v>
      </c>
      <c r="L95" s="19" t="n">
        <v>244</v>
      </c>
      <c r="M95" s="29" t="n">
        <v>0</v>
      </c>
      <c r="N95" s="29" t="n">
        <v>0</v>
      </c>
      <c r="O95" s="171" t="n">
        <v>367</v>
      </c>
      <c r="P95" s="171" t="n">
        <v>853.1</v>
      </c>
      <c r="Q95" s="29" t="n">
        <v>382</v>
      </c>
      <c r="R95" s="29" t="n">
        <v>382</v>
      </c>
      <c r="S95" s="29" t="n">
        <v>0</v>
      </c>
    </row>
    <row r="96" customFormat="false" ht="15" hidden="false" customHeight="true" outlineLevel="0" collapsed="false">
      <c r="A96" s="225" t="s">
        <v>20</v>
      </c>
      <c r="B96" s="225" t="n">
        <v>5</v>
      </c>
      <c r="C96" s="225"/>
      <c r="D96" s="225"/>
      <c r="E96" s="225"/>
      <c r="F96" s="211" t="s">
        <v>470</v>
      </c>
      <c r="G96" s="211" t="s">
        <v>405</v>
      </c>
      <c r="H96" s="152"/>
      <c r="I96" s="152"/>
      <c r="J96" s="152"/>
      <c r="K96" s="27"/>
      <c r="L96" s="151"/>
      <c r="M96" s="154" t="n">
        <v>29561.3</v>
      </c>
      <c r="N96" s="154" t="n">
        <f aca="false">N97+N98</f>
        <v>76526.805</v>
      </c>
      <c r="O96" s="154" t="n">
        <f aca="false">O97+O98</f>
        <v>111592.772</v>
      </c>
      <c r="P96" s="154" t="n">
        <f aca="false">P97+P98</f>
        <v>94580.566</v>
      </c>
      <c r="Q96" s="154" t="n">
        <f aca="false">Q97+Q98</f>
        <v>108392.8</v>
      </c>
      <c r="R96" s="154" t="n">
        <f aca="false">R97+R98</f>
        <v>89296.6</v>
      </c>
      <c r="S96" s="154" t="n">
        <f aca="false">S97+S98</f>
        <v>19145.9</v>
      </c>
    </row>
    <row r="97" customFormat="false" ht="52.5" hidden="false" customHeight="false" outlineLevel="0" collapsed="false">
      <c r="A97" s="225"/>
      <c r="B97" s="225"/>
      <c r="C97" s="225"/>
      <c r="D97" s="225"/>
      <c r="E97" s="225"/>
      <c r="F97" s="211"/>
      <c r="G97" s="150" t="s">
        <v>399</v>
      </c>
      <c r="H97" s="152" t="s">
        <v>400</v>
      </c>
      <c r="I97" s="152"/>
      <c r="J97" s="152"/>
      <c r="K97" s="27"/>
      <c r="L97" s="151"/>
      <c r="M97" s="154" t="n">
        <f aca="false">M99+M100+M103+M104+M106+M111</f>
        <v>18948.802</v>
      </c>
      <c r="N97" s="154" t="n">
        <f aca="false">N99+N100+N103+N104+N105+N107+N111</f>
        <v>67117.81676</v>
      </c>
      <c r="O97" s="154" t="n">
        <f aca="false">O99+O100+O101+O102+O103+O104+O105+O107+O111+O115</f>
        <v>100561.022</v>
      </c>
      <c r="P97" s="154" t="n">
        <f aca="false">P99+P100+P101+P102+P103+P104+P105+P107+P109+P110+P111</f>
        <v>94580.566</v>
      </c>
      <c r="Q97" s="154" t="n">
        <v>108392.8</v>
      </c>
      <c r="R97" s="154" t="n">
        <v>89296.6</v>
      </c>
      <c r="S97" s="154" t="n">
        <f aca="false">S99+S100+S101+S102+S103+S104+S105+S107+S111</f>
        <v>19145.9</v>
      </c>
    </row>
    <row r="98" customFormat="false" ht="31.5" hidden="false" customHeight="false" outlineLevel="0" collapsed="false">
      <c r="A98" s="225"/>
      <c r="B98" s="225"/>
      <c r="C98" s="225"/>
      <c r="D98" s="225"/>
      <c r="E98" s="225"/>
      <c r="F98" s="211"/>
      <c r="G98" s="211" t="s">
        <v>424</v>
      </c>
      <c r="H98" s="152" t="s">
        <v>402</v>
      </c>
      <c r="I98" s="152"/>
      <c r="J98" s="152"/>
      <c r="K98" s="27"/>
      <c r="L98" s="151"/>
      <c r="M98" s="154" t="n">
        <f aca="false">M113+M116</f>
        <v>10612.5</v>
      </c>
      <c r="N98" s="154" t="n">
        <f aca="false">N114+N116</f>
        <v>9408.98824</v>
      </c>
      <c r="O98" s="154" t="n">
        <f aca="false">O112+O114+O116+O108</f>
        <v>11031.75</v>
      </c>
      <c r="P98" s="154" t="n">
        <f aca="false">P116</f>
        <v>0</v>
      </c>
      <c r="Q98" s="154" t="n">
        <f aca="false">Q116</f>
        <v>0</v>
      </c>
      <c r="R98" s="154" t="n">
        <f aca="false">R116</f>
        <v>0</v>
      </c>
      <c r="S98" s="154" t="n">
        <f aca="false">S116</f>
        <v>0</v>
      </c>
    </row>
    <row r="99" customFormat="false" ht="15" hidden="false" customHeight="true" outlineLevel="0" collapsed="false">
      <c r="A99" s="188" t="s">
        <v>20</v>
      </c>
      <c r="B99" s="188" t="s">
        <v>57</v>
      </c>
      <c r="C99" s="188" t="s">
        <v>166</v>
      </c>
      <c r="D99" s="188"/>
      <c r="E99" s="188"/>
      <c r="F99" s="40" t="s">
        <v>471</v>
      </c>
      <c r="G99" s="207" t="s">
        <v>399</v>
      </c>
      <c r="H99" s="151" t="s">
        <v>400</v>
      </c>
      <c r="I99" s="151" t="s">
        <v>166</v>
      </c>
      <c r="J99" s="151" t="s">
        <v>183</v>
      </c>
      <c r="K99" s="151" t="s">
        <v>472</v>
      </c>
      <c r="L99" s="27" t="s">
        <v>407</v>
      </c>
      <c r="M99" s="29" t="n">
        <v>5082.465</v>
      </c>
      <c r="N99" s="29" t="n">
        <v>5197.124</v>
      </c>
      <c r="O99" s="226" t="n">
        <v>19082.86307</v>
      </c>
      <c r="P99" s="171" t="n">
        <v>22864.9</v>
      </c>
      <c r="Q99" s="171" t="n">
        <v>27806.5</v>
      </c>
      <c r="R99" s="171" t="n">
        <v>27806.5</v>
      </c>
      <c r="S99" s="29" t="n">
        <v>5000</v>
      </c>
    </row>
    <row r="100" customFormat="false" ht="15.75" hidden="false" customHeight="true" outlineLevel="0" collapsed="false">
      <c r="A100" s="188"/>
      <c r="B100" s="188"/>
      <c r="C100" s="188"/>
      <c r="D100" s="188"/>
      <c r="E100" s="188"/>
      <c r="F100" s="40"/>
      <c r="G100" s="207"/>
      <c r="H100" s="151" t="s">
        <v>400</v>
      </c>
      <c r="I100" s="151" t="s">
        <v>166</v>
      </c>
      <c r="J100" s="151" t="s">
        <v>183</v>
      </c>
      <c r="K100" s="151" t="s">
        <v>473</v>
      </c>
      <c r="L100" s="27" t="s">
        <v>407</v>
      </c>
      <c r="M100" s="29" t="n">
        <v>833.825</v>
      </c>
      <c r="N100" s="29" t="n">
        <v>604.22221</v>
      </c>
      <c r="O100" s="177" t="n">
        <v>2055.60423</v>
      </c>
      <c r="P100" s="171" t="n">
        <v>1498.6</v>
      </c>
      <c r="Q100" s="171" t="n">
        <v>900</v>
      </c>
      <c r="R100" s="171" t="n">
        <v>900</v>
      </c>
      <c r="S100" s="29" t="n">
        <v>393</v>
      </c>
    </row>
    <row r="101" customFormat="false" ht="15.75" hidden="false" customHeight="true" outlineLevel="0" collapsed="false">
      <c r="A101" s="188"/>
      <c r="B101" s="188"/>
      <c r="C101" s="188"/>
      <c r="D101" s="188"/>
      <c r="E101" s="188"/>
      <c r="F101" s="40"/>
      <c r="G101" s="207"/>
      <c r="H101" s="151" t="s">
        <v>400</v>
      </c>
      <c r="I101" s="151" t="s">
        <v>166</v>
      </c>
      <c r="J101" s="151" t="s">
        <v>183</v>
      </c>
      <c r="K101" s="151" t="s">
        <v>473</v>
      </c>
      <c r="L101" s="27" t="s">
        <v>446</v>
      </c>
      <c r="M101" s="29" t="n">
        <v>0</v>
      </c>
      <c r="N101" s="29" t="n">
        <v>0</v>
      </c>
      <c r="O101" s="171" t="n">
        <v>216</v>
      </c>
      <c r="P101" s="171" t="n">
        <v>4637</v>
      </c>
      <c r="Q101" s="171" t="n">
        <v>4637</v>
      </c>
      <c r="R101" s="171" t="n">
        <v>4637</v>
      </c>
      <c r="S101" s="29" t="n">
        <v>0</v>
      </c>
    </row>
    <row r="102" customFormat="false" ht="15" hidden="false" customHeight="false" outlineLevel="0" collapsed="false">
      <c r="A102" s="188"/>
      <c r="B102" s="188"/>
      <c r="C102" s="188"/>
      <c r="D102" s="188"/>
      <c r="E102" s="188"/>
      <c r="F102" s="40"/>
      <c r="G102" s="207"/>
      <c r="H102" s="151" t="s">
        <v>400</v>
      </c>
      <c r="I102" s="151" t="s">
        <v>166</v>
      </c>
      <c r="J102" s="151" t="s">
        <v>183</v>
      </c>
      <c r="K102" s="151" t="s">
        <v>473</v>
      </c>
      <c r="L102" s="27" t="s">
        <v>413</v>
      </c>
      <c r="M102" s="29" t="n">
        <v>0</v>
      </c>
      <c r="N102" s="29" t="n">
        <v>0</v>
      </c>
      <c r="O102" s="171" t="n">
        <v>0</v>
      </c>
      <c r="P102" s="171" t="n">
        <v>0</v>
      </c>
      <c r="Q102" s="171" t="n">
        <v>0</v>
      </c>
      <c r="R102" s="171" t="n">
        <v>0</v>
      </c>
      <c r="S102" s="29" t="n">
        <v>0</v>
      </c>
    </row>
    <row r="103" customFormat="false" ht="15" hidden="false" customHeight="true" outlineLevel="0" collapsed="false">
      <c r="A103" s="188"/>
      <c r="B103" s="188"/>
      <c r="C103" s="188"/>
      <c r="D103" s="188"/>
      <c r="E103" s="188"/>
      <c r="F103" s="40"/>
      <c r="G103" s="207"/>
      <c r="H103" s="151" t="s">
        <v>400</v>
      </c>
      <c r="I103" s="151" t="s">
        <v>166</v>
      </c>
      <c r="J103" s="151" t="s">
        <v>183</v>
      </c>
      <c r="K103" s="151" t="s">
        <v>474</v>
      </c>
      <c r="L103" s="27" t="s">
        <v>407</v>
      </c>
      <c r="M103" s="29" t="n">
        <v>3358.003</v>
      </c>
      <c r="N103" s="29" t="n">
        <v>4594.39991</v>
      </c>
      <c r="O103" s="177" t="n">
        <v>8732.1547</v>
      </c>
      <c r="P103" s="177" t="n">
        <v>18107.9</v>
      </c>
      <c r="Q103" s="177" t="n">
        <v>8811.6</v>
      </c>
      <c r="R103" s="171" t="n">
        <v>8811.436</v>
      </c>
      <c r="S103" s="29" t="n">
        <v>3263</v>
      </c>
    </row>
    <row r="104" customFormat="false" ht="15" hidden="false" customHeight="false" outlineLevel="0" collapsed="false">
      <c r="A104" s="188"/>
      <c r="B104" s="188"/>
      <c r="C104" s="188"/>
      <c r="D104" s="188"/>
      <c r="E104" s="188"/>
      <c r="F104" s="40"/>
      <c r="G104" s="207"/>
      <c r="H104" s="151" t="s">
        <v>400</v>
      </c>
      <c r="I104" s="151" t="s">
        <v>166</v>
      </c>
      <c r="J104" s="151" t="s">
        <v>183</v>
      </c>
      <c r="K104" s="151" t="s">
        <v>475</v>
      </c>
      <c r="L104" s="27" t="s">
        <v>407</v>
      </c>
      <c r="M104" s="29" t="n">
        <v>9594.509</v>
      </c>
      <c r="N104" s="29" t="n">
        <v>13808.7</v>
      </c>
      <c r="O104" s="171" t="n">
        <v>14502.6</v>
      </c>
      <c r="P104" s="171" t="n">
        <v>15655.6</v>
      </c>
      <c r="Q104" s="171" t="n">
        <v>15731.8</v>
      </c>
      <c r="R104" s="171" t="n">
        <v>16376.8</v>
      </c>
      <c r="S104" s="29" t="n">
        <v>10487.9</v>
      </c>
    </row>
    <row r="105" customFormat="false" ht="15" hidden="false" customHeight="false" outlineLevel="0" collapsed="false">
      <c r="A105" s="188"/>
      <c r="B105" s="188"/>
      <c r="C105" s="188"/>
      <c r="D105" s="188"/>
      <c r="E105" s="188"/>
      <c r="F105" s="40"/>
      <c r="G105" s="207"/>
      <c r="H105" s="151" t="s">
        <v>400</v>
      </c>
      <c r="I105" s="151" t="s">
        <v>166</v>
      </c>
      <c r="J105" s="227" t="s">
        <v>183</v>
      </c>
      <c r="K105" s="151" t="s">
        <v>476</v>
      </c>
      <c r="L105" s="27" t="s">
        <v>407</v>
      </c>
      <c r="M105" s="29" t="n">
        <v>0</v>
      </c>
      <c r="N105" s="29" t="n">
        <v>42868.06</v>
      </c>
      <c r="O105" s="171" t="n">
        <v>55771.9</v>
      </c>
      <c r="P105" s="171" t="n">
        <v>30000</v>
      </c>
      <c r="Q105" s="171" t="n">
        <v>50500</v>
      </c>
      <c r="R105" s="171" t="n">
        <v>30758.8</v>
      </c>
      <c r="S105" s="171" t="n">
        <v>0</v>
      </c>
    </row>
    <row r="106" customFormat="false" ht="15" hidden="false" customHeight="false" outlineLevel="0" collapsed="false">
      <c r="A106" s="188"/>
      <c r="B106" s="188"/>
      <c r="C106" s="188"/>
      <c r="D106" s="188"/>
      <c r="E106" s="188"/>
      <c r="F106" s="40"/>
      <c r="G106" s="207"/>
      <c r="H106" s="151" t="s">
        <v>400</v>
      </c>
      <c r="I106" s="151" t="s">
        <v>166</v>
      </c>
      <c r="J106" s="227" t="s">
        <v>183</v>
      </c>
      <c r="K106" s="151" t="s">
        <v>477</v>
      </c>
      <c r="L106" s="27" t="s">
        <v>427</v>
      </c>
      <c r="M106" s="29" t="n">
        <v>78</v>
      </c>
      <c r="N106" s="29" t="n">
        <v>0</v>
      </c>
      <c r="O106" s="171" t="n">
        <v>0</v>
      </c>
      <c r="P106" s="171" t="n">
        <v>0</v>
      </c>
      <c r="Q106" s="171" t="n">
        <v>0</v>
      </c>
      <c r="R106" s="171" t="n">
        <v>0</v>
      </c>
      <c r="S106" s="29" t="n">
        <v>0</v>
      </c>
    </row>
    <row r="107" customFormat="false" ht="19.5" hidden="false" customHeight="true" outlineLevel="0" collapsed="false">
      <c r="A107" s="188"/>
      <c r="B107" s="188"/>
      <c r="C107" s="188"/>
      <c r="D107" s="188"/>
      <c r="E107" s="188"/>
      <c r="F107" s="40"/>
      <c r="G107" s="207"/>
      <c r="H107" s="151" t="s">
        <v>400</v>
      </c>
      <c r="I107" s="151" t="s">
        <v>166</v>
      </c>
      <c r="J107" s="151" t="s">
        <v>183</v>
      </c>
      <c r="K107" s="151" t="s">
        <v>477</v>
      </c>
      <c r="L107" s="27" t="s">
        <v>407</v>
      </c>
      <c r="M107" s="29" t="n">
        <v>0</v>
      </c>
      <c r="N107" s="29" t="n">
        <v>43.31064</v>
      </c>
      <c r="O107" s="171" t="n">
        <v>93.4</v>
      </c>
      <c r="P107" s="171" t="n">
        <v>303</v>
      </c>
      <c r="Q107" s="171" t="n">
        <v>4.4</v>
      </c>
      <c r="R107" s="171" t="n">
        <v>4.426</v>
      </c>
      <c r="S107" s="29" t="n">
        <v>0</v>
      </c>
    </row>
    <row r="108" customFormat="false" ht="19.5" hidden="false" customHeight="true" outlineLevel="0" collapsed="false">
      <c r="A108" s="188"/>
      <c r="B108" s="188"/>
      <c r="C108" s="188"/>
      <c r="D108" s="188"/>
      <c r="E108" s="188"/>
      <c r="F108" s="40"/>
      <c r="G108" s="207"/>
      <c r="H108" s="151" t="s">
        <v>400</v>
      </c>
      <c r="I108" s="151" t="s">
        <v>166</v>
      </c>
      <c r="J108" s="151" t="s">
        <v>183</v>
      </c>
      <c r="K108" s="151" t="s">
        <v>478</v>
      </c>
      <c r="L108" s="27" t="s">
        <v>448</v>
      </c>
      <c r="M108" s="29"/>
      <c r="N108" s="29"/>
      <c r="O108" s="171" t="n">
        <v>798.75</v>
      </c>
      <c r="P108" s="171" t="n">
        <v>0</v>
      </c>
      <c r="Q108" s="171" t="n">
        <v>0</v>
      </c>
      <c r="R108" s="171" t="n">
        <v>0</v>
      </c>
      <c r="S108" s="29" t="n">
        <v>0</v>
      </c>
    </row>
    <row r="109" customFormat="false" ht="19.5" hidden="false" customHeight="true" outlineLevel="0" collapsed="false">
      <c r="A109" s="188"/>
      <c r="B109" s="188"/>
      <c r="C109" s="188"/>
      <c r="D109" s="188"/>
      <c r="E109" s="188"/>
      <c r="F109" s="40"/>
      <c r="G109" s="207"/>
      <c r="H109" s="151" t="s">
        <v>400</v>
      </c>
      <c r="I109" s="151" t="s">
        <v>166</v>
      </c>
      <c r="J109" s="151" t="s">
        <v>183</v>
      </c>
      <c r="K109" s="151" t="s">
        <v>479</v>
      </c>
      <c r="L109" s="27" t="s">
        <v>407</v>
      </c>
      <c r="M109" s="29"/>
      <c r="N109" s="29"/>
      <c r="O109" s="171" t="n">
        <v>0</v>
      </c>
      <c r="P109" s="171" t="n">
        <v>300</v>
      </c>
      <c r="Q109" s="171" t="n">
        <v>0</v>
      </c>
      <c r="R109" s="171" t="n">
        <v>0</v>
      </c>
      <c r="S109" s="29" t="n">
        <v>0</v>
      </c>
    </row>
    <row r="110" customFormat="false" ht="19.5" hidden="false" customHeight="true" outlineLevel="0" collapsed="false">
      <c r="A110" s="188"/>
      <c r="B110" s="188"/>
      <c r="C110" s="188"/>
      <c r="D110" s="188"/>
      <c r="E110" s="188"/>
      <c r="F110" s="40"/>
      <c r="G110" s="207"/>
      <c r="H110" s="151" t="s">
        <v>400</v>
      </c>
      <c r="I110" s="151" t="s">
        <v>166</v>
      </c>
      <c r="J110" s="151" t="s">
        <v>183</v>
      </c>
      <c r="K110" s="151" t="s">
        <v>480</v>
      </c>
      <c r="L110" s="27" t="s">
        <v>407</v>
      </c>
      <c r="M110" s="29"/>
      <c r="N110" s="29"/>
      <c r="O110" s="171" t="n">
        <v>0</v>
      </c>
      <c r="P110" s="171" t="n">
        <v>1212</v>
      </c>
      <c r="Q110" s="171" t="n">
        <v>0</v>
      </c>
      <c r="R110" s="171" t="n">
        <v>0</v>
      </c>
      <c r="S110" s="29" t="n">
        <v>0</v>
      </c>
    </row>
    <row r="111" customFormat="false" ht="19.5" hidden="false" customHeight="true" outlineLevel="0" collapsed="false">
      <c r="A111" s="188"/>
      <c r="B111" s="188"/>
      <c r="C111" s="188"/>
      <c r="D111" s="188"/>
      <c r="E111" s="188"/>
      <c r="F111" s="40"/>
      <c r="G111" s="207"/>
      <c r="H111" s="151" t="s">
        <v>400</v>
      </c>
      <c r="I111" s="151" t="s">
        <v>166</v>
      </c>
      <c r="J111" s="227" t="s">
        <v>183</v>
      </c>
      <c r="K111" s="151" t="s">
        <v>481</v>
      </c>
      <c r="L111" s="27" t="s">
        <v>407</v>
      </c>
      <c r="M111" s="29" t="n">
        <v>2</v>
      </c>
      <c r="N111" s="29" t="n">
        <v>2</v>
      </c>
      <c r="O111" s="171" t="n">
        <v>2</v>
      </c>
      <c r="P111" s="171" t="n">
        <v>1.566</v>
      </c>
      <c r="Q111" s="228" t="n">
        <v>1.57</v>
      </c>
      <c r="R111" s="171" t="n">
        <v>1.638</v>
      </c>
      <c r="S111" s="29" t="n">
        <v>2</v>
      </c>
    </row>
    <row r="112" customFormat="false" ht="15" hidden="false" customHeight="true" outlineLevel="0" collapsed="false">
      <c r="A112" s="188"/>
      <c r="B112" s="188"/>
      <c r="C112" s="188"/>
      <c r="D112" s="188"/>
      <c r="E112" s="188"/>
      <c r="F112" s="40"/>
      <c r="G112" s="37" t="s">
        <v>482</v>
      </c>
      <c r="H112" s="151" t="s">
        <v>402</v>
      </c>
      <c r="I112" s="151" t="s">
        <v>166</v>
      </c>
      <c r="J112" s="151" t="s">
        <v>183</v>
      </c>
      <c r="K112" s="151" t="s">
        <v>474</v>
      </c>
      <c r="L112" s="27" t="s">
        <v>448</v>
      </c>
      <c r="M112" s="29" t="n">
        <v>0</v>
      </c>
      <c r="N112" s="29" t="n">
        <v>0</v>
      </c>
      <c r="O112" s="171" t="n">
        <v>154.5</v>
      </c>
      <c r="P112" s="171" t="n">
        <v>0</v>
      </c>
      <c r="Q112" s="171" t="n">
        <v>0</v>
      </c>
      <c r="R112" s="171" t="n">
        <v>0</v>
      </c>
      <c r="S112" s="29" t="n">
        <v>0</v>
      </c>
    </row>
    <row r="113" customFormat="false" ht="15" hidden="false" customHeight="false" outlineLevel="0" collapsed="false">
      <c r="A113" s="188"/>
      <c r="B113" s="188"/>
      <c r="C113" s="188"/>
      <c r="D113" s="188"/>
      <c r="E113" s="188"/>
      <c r="F113" s="40"/>
      <c r="G113" s="37"/>
      <c r="H113" s="151" t="s">
        <v>402</v>
      </c>
      <c r="I113" s="151" t="s">
        <v>166</v>
      </c>
      <c r="J113" s="151" t="s">
        <v>183</v>
      </c>
      <c r="K113" s="151" t="s">
        <v>473</v>
      </c>
      <c r="L113" s="27" t="s">
        <v>448</v>
      </c>
      <c r="M113" s="29" t="n">
        <v>13.5</v>
      </c>
      <c r="N113" s="29" t="n">
        <v>0</v>
      </c>
      <c r="O113" s="171" t="n">
        <v>0</v>
      </c>
      <c r="P113" s="171" t="n">
        <v>0</v>
      </c>
      <c r="Q113" s="171" t="n">
        <v>0</v>
      </c>
      <c r="R113" s="171" t="n">
        <v>0</v>
      </c>
      <c r="S113" s="29" t="n">
        <v>0</v>
      </c>
    </row>
    <row r="114" customFormat="false" ht="15" hidden="false" customHeight="false" outlineLevel="0" collapsed="false">
      <c r="A114" s="188"/>
      <c r="B114" s="188"/>
      <c r="C114" s="188"/>
      <c r="D114" s="188"/>
      <c r="E114" s="188"/>
      <c r="F114" s="40"/>
      <c r="G114" s="37"/>
      <c r="H114" s="151" t="s">
        <v>402</v>
      </c>
      <c r="I114" s="151" t="s">
        <v>166</v>
      </c>
      <c r="J114" s="151" t="s">
        <v>183</v>
      </c>
      <c r="K114" s="151" t="s">
        <v>483</v>
      </c>
      <c r="L114" s="27" t="s">
        <v>448</v>
      </c>
      <c r="M114" s="29" t="n">
        <v>0</v>
      </c>
      <c r="N114" s="29" t="n">
        <v>150</v>
      </c>
      <c r="O114" s="171" t="n">
        <v>193.5</v>
      </c>
      <c r="P114" s="171" t="n">
        <v>0</v>
      </c>
      <c r="Q114" s="171" t="n">
        <v>0</v>
      </c>
      <c r="R114" s="171" t="n">
        <v>0</v>
      </c>
      <c r="S114" s="29" t="n">
        <v>0</v>
      </c>
    </row>
    <row r="115" customFormat="false" ht="15" hidden="false" customHeight="false" outlineLevel="0" collapsed="false">
      <c r="A115" s="188"/>
      <c r="B115" s="188"/>
      <c r="C115" s="188"/>
      <c r="D115" s="188"/>
      <c r="E115" s="188"/>
      <c r="F115" s="40"/>
      <c r="G115" s="37"/>
      <c r="H115" s="151" t="s">
        <v>400</v>
      </c>
      <c r="I115" s="151" t="s">
        <v>166</v>
      </c>
      <c r="J115" s="151" t="s">
        <v>183</v>
      </c>
      <c r="K115" s="151" t="s">
        <v>484</v>
      </c>
      <c r="L115" s="27" t="s">
        <v>407</v>
      </c>
      <c r="M115" s="29"/>
      <c r="N115" s="29"/>
      <c r="O115" s="171" t="n">
        <v>104.5</v>
      </c>
      <c r="P115" s="171" t="n">
        <v>0</v>
      </c>
      <c r="Q115" s="171"/>
      <c r="R115" s="171"/>
      <c r="S115" s="29"/>
    </row>
    <row r="116" customFormat="false" ht="15" hidden="false" customHeight="false" outlineLevel="0" collapsed="false">
      <c r="A116" s="188"/>
      <c r="B116" s="188"/>
      <c r="C116" s="188"/>
      <c r="D116" s="188"/>
      <c r="E116" s="188"/>
      <c r="F116" s="40"/>
      <c r="G116" s="37"/>
      <c r="H116" s="37" t="s">
        <v>402</v>
      </c>
      <c r="I116" s="37" t="s">
        <v>166</v>
      </c>
      <c r="J116" s="37" t="s">
        <v>183</v>
      </c>
      <c r="K116" s="37" t="s">
        <v>472</v>
      </c>
      <c r="L116" s="37" t="s">
        <v>448</v>
      </c>
      <c r="M116" s="229" t="n">
        <v>10599</v>
      </c>
      <c r="N116" s="229" t="n">
        <v>9258.98824</v>
      </c>
      <c r="O116" s="226" t="n">
        <v>9885</v>
      </c>
      <c r="P116" s="228" t="n">
        <v>0</v>
      </c>
      <c r="Q116" s="171" t="n">
        <v>0</v>
      </c>
      <c r="R116" s="171" t="n">
        <v>0</v>
      </c>
      <c r="S116" s="29" t="n">
        <v>0</v>
      </c>
    </row>
    <row r="117" customFormat="false" ht="1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customFormat="false" ht="15" hidden="false" customHeight="false" outlineLevel="0" collapsed="false">
      <c r="M118" s="56"/>
    </row>
  </sheetData>
  <mergeCells count="149">
    <mergeCell ref="N2:S2"/>
    <mergeCell ref="N3:S3"/>
    <mergeCell ref="M4:P4"/>
    <mergeCell ref="E5:S5"/>
    <mergeCell ref="A7:E7"/>
    <mergeCell ref="F7:F8"/>
    <mergeCell ref="G7:G8"/>
    <mergeCell ref="H7:L7"/>
    <mergeCell ref="M7:S7"/>
    <mergeCell ref="A9:A12"/>
    <mergeCell ref="B9:B12"/>
    <mergeCell ref="C9:C12"/>
    <mergeCell ref="D9:D12"/>
    <mergeCell ref="E9:E12"/>
    <mergeCell ref="F9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5"/>
    <mergeCell ref="D19:D25"/>
    <mergeCell ref="F19:F25"/>
    <mergeCell ref="G19:G25"/>
    <mergeCell ref="E20:E25"/>
    <mergeCell ref="G27:G32"/>
    <mergeCell ref="A29:A32"/>
    <mergeCell ref="B29:B32"/>
    <mergeCell ref="C29:C32"/>
    <mergeCell ref="D29:D32"/>
    <mergeCell ref="E29:E32"/>
    <mergeCell ref="F29:F32"/>
    <mergeCell ref="A33:A35"/>
    <mergeCell ref="B33:B35"/>
    <mergeCell ref="C33:C35"/>
    <mergeCell ref="D33:D35"/>
    <mergeCell ref="E33:E35"/>
    <mergeCell ref="F33:F35"/>
    <mergeCell ref="A36:A41"/>
    <mergeCell ref="B36:B41"/>
    <mergeCell ref="C36:C41"/>
    <mergeCell ref="D36:D41"/>
    <mergeCell ref="E36:E41"/>
    <mergeCell ref="F36:F41"/>
    <mergeCell ref="G36:G41"/>
    <mergeCell ref="H36:L36"/>
    <mergeCell ref="H42:L42"/>
    <mergeCell ref="A43:A45"/>
    <mergeCell ref="B43:B45"/>
    <mergeCell ref="C43:C45"/>
    <mergeCell ref="D43:D45"/>
    <mergeCell ref="E43:E45"/>
    <mergeCell ref="F43:F45"/>
    <mergeCell ref="G43:G45"/>
    <mergeCell ref="H43:L43"/>
    <mergeCell ref="A46:A48"/>
    <mergeCell ref="B46:B48"/>
    <mergeCell ref="C46:C48"/>
    <mergeCell ref="D46:D48"/>
    <mergeCell ref="E46:E48"/>
    <mergeCell ref="F46:F48"/>
    <mergeCell ref="G46:G48"/>
    <mergeCell ref="H46:L46"/>
    <mergeCell ref="A49:A65"/>
    <mergeCell ref="B49:B65"/>
    <mergeCell ref="C49:C65"/>
    <mergeCell ref="D49:D65"/>
    <mergeCell ref="E49:E65"/>
    <mergeCell ref="F49:F65"/>
    <mergeCell ref="G49:G65"/>
    <mergeCell ref="H49:L49"/>
    <mergeCell ref="A66:A67"/>
    <mergeCell ref="B66:B67"/>
    <mergeCell ref="C66:C67"/>
    <mergeCell ref="D66:D67"/>
    <mergeCell ref="E66:E67"/>
    <mergeCell ref="F66:F67"/>
    <mergeCell ref="G66:G67"/>
    <mergeCell ref="H66:L66"/>
    <mergeCell ref="A68:A70"/>
    <mergeCell ref="B68:B70"/>
    <mergeCell ref="C68:C70"/>
    <mergeCell ref="D68:D70"/>
    <mergeCell ref="E68:E70"/>
    <mergeCell ref="F68:F70"/>
    <mergeCell ref="G68:G70"/>
    <mergeCell ref="H68:L68"/>
    <mergeCell ref="A71:A73"/>
    <mergeCell ref="B71:B73"/>
    <mergeCell ref="C71:C73"/>
    <mergeCell ref="D71:D73"/>
    <mergeCell ref="E71:E73"/>
    <mergeCell ref="F71:F73"/>
    <mergeCell ref="A74:A76"/>
    <mergeCell ref="B74:B76"/>
    <mergeCell ref="C74:C76"/>
    <mergeCell ref="D74:D76"/>
    <mergeCell ref="E74:E76"/>
    <mergeCell ref="F74:F76"/>
    <mergeCell ref="A77:A79"/>
    <mergeCell ref="B77:B79"/>
    <mergeCell ref="C77:C79"/>
    <mergeCell ref="D77:D79"/>
    <mergeCell ref="E77:E79"/>
    <mergeCell ref="F77:F79"/>
    <mergeCell ref="A80:A91"/>
    <mergeCell ref="B80:B91"/>
    <mergeCell ref="C80:C91"/>
    <mergeCell ref="D80:D91"/>
    <mergeCell ref="E80:E91"/>
    <mergeCell ref="F80:F91"/>
    <mergeCell ref="G80:G91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A99:A116"/>
    <mergeCell ref="B99:B116"/>
    <mergeCell ref="C99:C116"/>
    <mergeCell ref="D99:D116"/>
    <mergeCell ref="E99:E116"/>
    <mergeCell ref="F99:F116"/>
    <mergeCell ref="G99:G111"/>
    <mergeCell ref="G112:G116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32" man="true" max="16383" min="0"/>
    <brk id="60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28125" defaultRowHeight="15" zeroHeight="false" outlineLevelRow="0" outlineLevelCol="0"/>
  <sheetData>
    <row r="1" customFormat="false" ht="56.25" hidden="false" customHeight="true" outlineLevel="0" collapsed="false">
      <c r="A1" s="230"/>
      <c r="B1" s="230"/>
      <c r="C1" s="230"/>
      <c r="D1" s="230"/>
      <c r="E1" s="231"/>
      <c r="F1" s="232"/>
      <c r="G1" s="233" t="s">
        <v>485</v>
      </c>
      <c r="H1" s="233"/>
      <c r="I1" s="233"/>
      <c r="J1" s="233"/>
      <c r="K1" s="233"/>
      <c r="L1" s="233"/>
    </row>
    <row r="2" customFormat="false" ht="54.75" hidden="false" customHeight="true" outlineLevel="0" collapsed="false">
      <c r="A2" s="230"/>
      <c r="B2" s="230"/>
      <c r="C2" s="230"/>
      <c r="D2" s="230"/>
      <c r="E2" s="231"/>
      <c r="F2" s="232"/>
      <c r="G2" s="140" t="s">
        <v>486</v>
      </c>
      <c r="H2" s="140"/>
      <c r="I2" s="140"/>
      <c r="J2" s="140"/>
      <c r="K2" s="140"/>
      <c r="L2" s="140"/>
    </row>
    <row r="3" customFormat="false" ht="15" hidden="false" customHeight="true" outlineLevel="0" collapsed="false">
      <c r="A3" s="230"/>
      <c r="B3" s="230"/>
      <c r="C3" s="230"/>
      <c r="D3" s="230"/>
      <c r="E3" s="231"/>
      <c r="F3" s="232"/>
      <c r="G3" s="234"/>
      <c r="H3" s="234"/>
      <c r="I3" s="234"/>
      <c r="J3" s="234"/>
      <c r="K3" s="234"/>
      <c r="L3" s="234"/>
    </row>
    <row r="4" customFormat="false" ht="22.5" hidden="false" customHeight="true" outlineLevel="0" collapsed="false">
      <c r="A4" s="235" t="s">
        <v>48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5" hidden="false" customHeight="false" outlineLevel="0" collapsed="false">
      <c r="A5" s="230"/>
      <c r="B5" s="230"/>
      <c r="C5" s="230"/>
      <c r="D5" s="230"/>
      <c r="E5" s="231"/>
      <c r="F5" s="236"/>
      <c r="G5" s="236"/>
      <c r="H5" s="236"/>
      <c r="I5" s="236"/>
      <c r="M5" s="237"/>
    </row>
    <row r="6" customFormat="false" ht="15" hidden="false" customHeight="true" outlineLevel="0" collapsed="false">
      <c r="A6" s="238" t="s">
        <v>5</v>
      </c>
      <c r="B6" s="238"/>
      <c r="C6" s="142" t="s">
        <v>488</v>
      </c>
      <c r="D6" s="142" t="s">
        <v>489</v>
      </c>
      <c r="E6" s="142" t="s">
        <v>490</v>
      </c>
      <c r="F6" s="142"/>
      <c r="G6" s="142"/>
      <c r="H6" s="142"/>
      <c r="I6" s="142"/>
      <c r="J6" s="142"/>
      <c r="K6" s="142"/>
      <c r="L6" s="142"/>
    </row>
    <row r="7" customFormat="false" ht="15" hidden="false" customHeight="true" outlineLevel="0" collapsed="false">
      <c r="A7" s="238"/>
      <c r="B7" s="238"/>
      <c r="C7" s="142"/>
      <c r="D7" s="142"/>
      <c r="E7" s="142" t="s">
        <v>491</v>
      </c>
      <c r="F7" s="142" t="s">
        <v>9</v>
      </c>
      <c r="G7" s="37" t="s">
        <v>10</v>
      </c>
      <c r="H7" s="142" t="s">
        <v>11</v>
      </c>
      <c r="I7" s="142" t="s">
        <v>12</v>
      </c>
      <c r="J7" s="142" t="s">
        <v>13</v>
      </c>
      <c r="K7" s="142" t="s">
        <v>14</v>
      </c>
      <c r="L7" s="142" t="s">
        <v>15</v>
      </c>
    </row>
    <row r="8" customFormat="false" ht="15" hidden="false" customHeight="false" outlineLevel="0" collapsed="false">
      <c r="A8" s="142" t="s">
        <v>16</v>
      </c>
      <c r="B8" s="142" t="s">
        <v>17</v>
      </c>
      <c r="C8" s="142"/>
      <c r="D8" s="142"/>
      <c r="E8" s="142"/>
      <c r="F8" s="142"/>
      <c r="G8" s="37"/>
      <c r="H8" s="142"/>
      <c r="I8" s="142"/>
      <c r="J8" s="142"/>
      <c r="K8" s="142"/>
      <c r="L8" s="142"/>
      <c r="M8" s="239"/>
    </row>
    <row r="9" customFormat="false" ht="15" hidden="false" customHeight="true" outlineLevel="0" collapsed="false">
      <c r="A9" s="152" t="s">
        <v>20</v>
      </c>
      <c r="B9" s="152"/>
      <c r="C9" s="153" t="s">
        <v>397</v>
      </c>
      <c r="D9" s="153" t="s">
        <v>405</v>
      </c>
      <c r="E9" s="154" t="n">
        <f aca="false">SUM(F9:L9)</f>
        <v>1238607.19927</v>
      </c>
      <c r="F9" s="154" t="n">
        <f aca="false">F10</f>
        <v>37492.6909</v>
      </c>
      <c r="G9" s="154" t="n">
        <f aca="false">G10+G17</f>
        <v>159002.80837</v>
      </c>
      <c r="H9" s="154" t="n">
        <v>283251.7</v>
      </c>
      <c r="I9" s="154" t="n">
        <v>204880.8</v>
      </c>
      <c r="J9" s="240" t="n">
        <v>356253.5</v>
      </c>
      <c r="K9" s="240" t="n">
        <v>108124.1</v>
      </c>
      <c r="L9" s="240" t="n">
        <v>89601.6</v>
      </c>
    </row>
    <row r="10" customFormat="false" ht="33.75" hidden="false" customHeight="false" outlineLevel="0" collapsed="false">
      <c r="A10" s="152"/>
      <c r="B10" s="152"/>
      <c r="C10" s="153"/>
      <c r="D10" s="41" t="s">
        <v>492</v>
      </c>
      <c r="E10" s="229" t="n">
        <f aca="false">SUM(F10:L10)</f>
        <v>1238607.19927</v>
      </c>
      <c r="F10" s="229" t="n">
        <f aca="false">F12+F13+F14</f>
        <v>37492.6909</v>
      </c>
      <c r="G10" s="229" t="n">
        <f aca="false">G12+G13+G14</f>
        <v>159002.80837</v>
      </c>
      <c r="H10" s="229" t="n">
        <v>283251.7</v>
      </c>
      <c r="I10" s="229" t="n">
        <v>204880.8</v>
      </c>
      <c r="J10" s="190" t="n">
        <v>356253.5</v>
      </c>
      <c r="K10" s="190" t="n">
        <v>108124.1</v>
      </c>
      <c r="L10" s="190" t="n">
        <v>89601.6</v>
      </c>
      <c r="N10" s="239"/>
    </row>
    <row r="11" customFormat="false" ht="15" hidden="false" customHeight="false" outlineLevel="0" collapsed="false">
      <c r="A11" s="152"/>
      <c r="B11" s="152"/>
      <c r="C11" s="153"/>
      <c r="D11" s="241" t="s">
        <v>493</v>
      </c>
      <c r="E11" s="229"/>
      <c r="F11" s="29"/>
      <c r="G11" s="29"/>
      <c r="H11" s="29"/>
      <c r="I11" s="29"/>
      <c r="J11" s="190"/>
      <c r="K11" s="242"/>
      <c r="L11" s="242"/>
    </row>
    <row r="12" customFormat="false" ht="22.5" hidden="false" customHeight="false" outlineLevel="0" collapsed="false">
      <c r="A12" s="152"/>
      <c r="B12" s="152"/>
      <c r="C12" s="153"/>
      <c r="D12" s="241" t="s">
        <v>494</v>
      </c>
      <c r="E12" s="229" t="n">
        <f aca="false">SUM(F12:L12)</f>
        <v>308676.38127</v>
      </c>
      <c r="F12" s="29" t="n">
        <f aca="false">F21+F30+F39+F48+F58</f>
        <v>24553.8819</v>
      </c>
      <c r="G12" s="29" t="n">
        <f aca="false">G21+G30+G39+G48+G58</f>
        <v>27583.49937</v>
      </c>
      <c r="H12" s="29" t="n">
        <v>72070.8</v>
      </c>
      <c r="I12" s="29" t="n">
        <v>67074.7</v>
      </c>
      <c r="J12" s="190" t="n">
        <v>54218.4</v>
      </c>
      <c r="K12" s="190" t="n">
        <v>54297.4</v>
      </c>
      <c r="L12" s="190" t="n">
        <v>8877.7</v>
      </c>
      <c r="N12" s="239"/>
    </row>
    <row r="13" customFormat="false" ht="45" hidden="false" customHeight="false" outlineLevel="0" collapsed="false">
      <c r="A13" s="152"/>
      <c r="B13" s="152"/>
      <c r="C13" s="153"/>
      <c r="D13" s="241" t="s">
        <v>495</v>
      </c>
      <c r="E13" s="229" t="n">
        <f aca="false">SUM(F13:L13)</f>
        <v>920243.618</v>
      </c>
      <c r="F13" s="29" t="n">
        <f aca="false">F22+F31+F40+F49+F59</f>
        <v>12715.909</v>
      </c>
      <c r="G13" s="29" t="n">
        <f aca="false">G22+G31+G40+G49+G59</f>
        <v>131192.509</v>
      </c>
      <c r="H13" s="29" t="n">
        <v>206667.6</v>
      </c>
      <c r="I13" s="29" t="n">
        <v>134349.7</v>
      </c>
      <c r="J13" s="190" t="n">
        <v>301445.5</v>
      </c>
      <c r="K13" s="190" t="n">
        <v>53233.8</v>
      </c>
      <c r="L13" s="190" t="n">
        <v>80638.6</v>
      </c>
      <c r="M13" s="239"/>
    </row>
    <row r="14" customFormat="false" ht="45" hidden="false" customHeight="false" outlineLevel="0" collapsed="false">
      <c r="A14" s="152"/>
      <c r="B14" s="152"/>
      <c r="C14" s="153"/>
      <c r="D14" s="241" t="s">
        <v>496</v>
      </c>
      <c r="E14" s="229" t="n">
        <f aca="false">SUM(F14:L14)</f>
        <v>3250</v>
      </c>
      <c r="F14" s="29" t="n">
        <f aca="false">F23+F32+F41+F50+F60</f>
        <v>222.9</v>
      </c>
      <c r="G14" s="29" t="n">
        <f aca="false">G23+G32+G41+G50+G60</f>
        <v>226.8</v>
      </c>
      <c r="H14" s="29" t="n">
        <v>760.8</v>
      </c>
      <c r="I14" s="29" t="n">
        <v>771.6</v>
      </c>
      <c r="J14" s="190" t="n">
        <v>589.6</v>
      </c>
      <c r="K14" s="190" t="n">
        <v>593</v>
      </c>
      <c r="L14" s="190" t="n">
        <f aca="false">L23+L32+L41+L50+L60</f>
        <v>85.3</v>
      </c>
    </row>
    <row r="15" customFormat="false" ht="67.5" hidden="false" customHeight="false" outlineLevel="0" collapsed="false">
      <c r="A15" s="152"/>
      <c r="B15" s="152"/>
      <c r="C15" s="153"/>
      <c r="D15" s="241" t="s">
        <v>497</v>
      </c>
      <c r="E15" s="229" t="n">
        <f aca="false">SUM(F15:L15)</f>
        <v>6438.1</v>
      </c>
      <c r="F15" s="29" t="n">
        <f aca="false">F24+F33+F42+F51+F61</f>
        <v>0</v>
      </c>
      <c r="G15" s="29" t="n">
        <f aca="false">G24+G33+G42+G51+G61</f>
        <v>0</v>
      </c>
      <c r="H15" s="29" t="n">
        <v>3753.3</v>
      </c>
      <c r="I15" s="29" t="n">
        <v>2684.8</v>
      </c>
      <c r="J15" s="190" t="n">
        <f aca="false">J24+J33+J42+J51+J61</f>
        <v>0</v>
      </c>
      <c r="K15" s="190" t="n">
        <f aca="false">K24+K33+K42+K51+K61</f>
        <v>0</v>
      </c>
      <c r="L15" s="190" t="n">
        <f aca="false">L24+L33+L42+L51+L61</f>
        <v>0</v>
      </c>
    </row>
    <row r="16" customFormat="false" ht="56.25" hidden="false" customHeight="false" outlineLevel="0" collapsed="false">
      <c r="A16" s="152"/>
      <c r="B16" s="152"/>
      <c r="C16" s="153"/>
      <c r="D16" s="41" t="s">
        <v>498</v>
      </c>
      <c r="E16" s="229" t="n">
        <f aca="false">SUM(F16:L16)</f>
        <v>0</v>
      </c>
      <c r="F16" s="29" t="n">
        <f aca="false">F25+F34+F43+F52+F62</f>
        <v>0</v>
      </c>
      <c r="G16" s="29" t="n">
        <f aca="false">G25+G34+G43+G52+G62</f>
        <v>0</v>
      </c>
      <c r="H16" s="29" t="n">
        <f aca="false">H25+H34+H43+H52+H62</f>
        <v>0</v>
      </c>
      <c r="I16" s="29" t="n">
        <f aca="false">I25+I34+I43+I52+I62</f>
        <v>0</v>
      </c>
      <c r="J16" s="190" t="n">
        <f aca="false">J25+J34+J43+J52+J62</f>
        <v>0</v>
      </c>
      <c r="K16" s="190" t="n">
        <f aca="false">K25+K34+K43+K52+K62</f>
        <v>0</v>
      </c>
      <c r="L16" s="190" t="n">
        <f aca="false">L25+L34+L43+L52+L62</f>
        <v>0</v>
      </c>
    </row>
    <row r="17" customFormat="false" ht="15" hidden="false" customHeight="false" outlineLevel="0" collapsed="false">
      <c r="A17" s="152"/>
      <c r="B17" s="152"/>
      <c r="C17" s="153"/>
      <c r="D17" s="41" t="s">
        <v>499</v>
      </c>
      <c r="E17" s="229" t="n">
        <f aca="false">SUM(F17:L17)</f>
        <v>0</v>
      </c>
      <c r="F17" s="29" t="n">
        <f aca="false">F26+F44+F35+F54+F63</f>
        <v>0</v>
      </c>
      <c r="G17" s="29" t="n">
        <f aca="false">G26+G44+G35+G54+G63</f>
        <v>0</v>
      </c>
      <c r="H17" s="29" t="n">
        <f aca="false">H26+H35+H44+H54+H63</f>
        <v>0</v>
      </c>
      <c r="I17" s="29" t="n">
        <f aca="false">I26+I35+I44+I54+I63</f>
        <v>0</v>
      </c>
      <c r="J17" s="243" t="n">
        <f aca="false">J26+J35+J44+J54+J63</f>
        <v>0</v>
      </c>
      <c r="K17" s="243" t="n">
        <f aca="false">K26+K35+K44+K54+K63</f>
        <v>0</v>
      </c>
      <c r="L17" s="243" t="n">
        <v>0</v>
      </c>
    </row>
    <row r="18" customFormat="false" ht="15" hidden="false" customHeight="true" outlineLevel="0" collapsed="false">
      <c r="A18" s="151" t="s">
        <v>20</v>
      </c>
      <c r="B18" s="151" t="n">
        <v>1</v>
      </c>
      <c r="C18" s="41" t="s">
        <v>21</v>
      </c>
      <c r="D18" s="153" t="s">
        <v>405</v>
      </c>
      <c r="E18" s="154" t="n">
        <f aca="false">SUM(F18:L18)</f>
        <v>6060.6819</v>
      </c>
      <c r="F18" s="154" t="n">
        <f aca="false">F19+F25+F26</f>
        <v>1818.1819</v>
      </c>
      <c r="G18" s="154" t="n">
        <f aca="false">G19+G25+G26</f>
        <v>4242.5</v>
      </c>
      <c r="H18" s="154" t="n">
        <f aca="false">H21+H25+H26</f>
        <v>0</v>
      </c>
      <c r="I18" s="154" t="n">
        <f aca="false">I19+I25+I26</f>
        <v>0</v>
      </c>
      <c r="J18" s="243" t="n">
        <f aca="false">J19+J25+J26</f>
        <v>0</v>
      </c>
      <c r="K18" s="243" t="n">
        <f aca="false">K19+K25+K26</f>
        <v>0</v>
      </c>
      <c r="L18" s="243" t="n">
        <f aca="false">L19+L25+L26</f>
        <v>0</v>
      </c>
    </row>
    <row r="19" customFormat="false" ht="15" hidden="false" customHeight="false" outlineLevel="0" collapsed="false">
      <c r="A19" s="151"/>
      <c r="B19" s="151"/>
      <c r="C19" s="41"/>
      <c r="D19" s="41" t="s">
        <v>500</v>
      </c>
      <c r="E19" s="29" t="n">
        <f aca="false">SUM(E21:E24)</f>
        <v>6060.6819</v>
      </c>
      <c r="F19" s="29" t="n">
        <f aca="false">SUM(F21:F24)</f>
        <v>1818.1819</v>
      </c>
      <c r="G19" s="29" t="n">
        <f aca="false">SUM(G21:G24)</f>
        <v>4242.5</v>
      </c>
      <c r="H19" s="29" t="n">
        <f aca="false">SUM(H21:H24)</f>
        <v>0</v>
      </c>
      <c r="I19" s="29" t="n">
        <f aca="false">SUM(I21:I24)</f>
        <v>0</v>
      </c>
      <c r="J19" s="243" t="n">
        <f aca="false">SUM(J21:J24)</f>
        <v>0</v>
      </c>
      <c r="K19" s="243" t="n">
        <f aca="false">SUM(K21:K24)</f>
        <v>0</v>
      </c>
      <c r="L19" s="243" t="n">
        <f aca="false">SUM(L21:L24)</f>
        <v>0</v>
      </c>
    </row>
    <row r="20" customFormat="false" ht="15" hidden="false" customHeight="false" outlineLevel="0" collapsed="false">
      <c r="A20" s="151"/>
      <c r="B20" s="151"/>
      <c r="C20" s="41"/>
      <c r="D20" s="241" t="s">
        <v>493</v>
      </c>
      <c r="E20" s="229"/>
      <c r="F20" s="29"/>
      <c r="G20" s="29"/>
      <c r="H20" s="29"/>
      <c r="I20" s="29"/>
      <c r="J20" s="244"/>
      <c r="K20" s="244"/>
      <c r="L20" s="244"/>
    </row>
    <row r="21" customFormat="false" ht="22.5" hidden="false" customHeight="false" outlineLevel="0" collapsed="false">
      <c r="A21" s="151"/>
      <c r="B21" s="151"/>
      <c r="C21" s="41"/>
      <c r="D21" s="241" t="s">
        <v>494</v>
      </c>
      <c r="E21" s="229" t="n">
        <f aca="false">SUM(F21:G21)</f>
        <v>60.6819</v>
      </c>
      <c r="F21" s="29" t="n">
        <v>18.1819</v>
      </c>
      <c r="G21" s="29" t="n">
        <v>42.5</v>
      </c>
      <c r="H21" s="29" t="n">
        <v>0</v>
      </c>
      <c r="I21" s="29" t="n">
        <v>0</v>
      </c>
      <c r="J21" s="243" t="n">
        <v>0</v>
      </c>
      <c r="K21" s="243" t="n">
        <v>0</v>
      </c>
      <c r="L21" s="243" t="n">
        <v>0</v>
      </c>
    </row>
    <row r="22" customFormat="false" ht="45" hidden="false" customHeight="false" outlineLevel="0" collapsed="false">
      <c r="A22" s="151"/>
      <c r="B22" s="151"/>
      <c r="C22" s="41"/>
      <c r="D22" s="241" t="s">
        <v>495</v>
      </c>
      <c r="E22" s="229" t="n">
        <f aca="false">SUM(F22:G22)</f>
        <v>6000</v>
      </c>
      <c r="F22" s="229" t="n">
        <v>1800</v>
      </c>
      <c r="G22" s="229" t="n">
        <v>4200</v>
      </c>
      <c r="H22" s="229" t="n">
        <v>0</v>
      </c>
      <c r="I22" s="229" t="n">
        <v>0</v>
      </c>
      <c r="J22" s="243" t="n">
        <v>0</v>
      </c>
      <c r="K22" s="243" t="n">
        <v>0</v>
      </c>
      <c r="L22" s="243" t="n">
        <v>0</v>
      </c>
    </row>
    <row r="23" customFormat="false" ht="45" hidden="false" customHeight="false" outlineLevel="0" collapsed="false">
      <c r="A23" s="151"/>
      <c r="B23" s="151"/>
      <c r="C23" s="41"/>
      <c r="D23" s="241" t="s">
        <v>496</v>
      </c>
      <c r="E23" s="229" t="n">
        <f aca="false">SUM(F23:G23)</f>
        <v>0</v>
      </c>
      <c r="F23" s="229" t="n">
        <f aca="false">SUM(G23:N23)</f>
        <v>0</v>
      </c>
      <c r="G23" s="229" t="n">
        <f aca="false">SUM(J23:O23)</f>
        <v>0</v>
      </c>
      <c r="H23" s="229" t="n">
        <v>0</v>
      </c>
      <c r="I23" s="229" t="n">
        <v>0</v>
      </c>
      <c r="J23" s="243" t="n">
        <v>0</v>
      </c>
      <c r="K23" s="243" t="n">
        <v>0</v>
      </c>
      <c r="L23" s="243" t="n">
        <v>0</v>
      </c>
    </row>
    <row r="24" customFormat="false" ht="67.5" hidden="false" customHeight="false" outlineLevel="0" collapsed="false">
      <c r="A24" s="151"/>
      <c r="B24" s="151"/>
      <c r="C24" s="41"/>
      <c r="D24" s="241" t="s">
        <v>497</v>
      </c>
      <c r="E24" s="229" t="n">
        <f aca="false">SUM(F24:G24)</f>
        <v>0</v>
      </c>
      <c r="F24" s="229" t="n">
        <f aca="false">SUM(G24:N24)</f>
        <v>0</v>
      </c>
      <c r="G24" s="229" t="n">
        <f aca="false">SUM(J24:O24)</f>
        <v>0</v>
      </c>
      <c r="H24" s="229" t="n">
        <v>0</v>
      </c>
      <c r="I24" s="229" t="n">
        <v>0</v>
      </c>
      <c r="J24" s="243" t="n">
        <v>0</v>
      </c>
      <c r="K24" s="243" t="n">
        <v>0</v>
      </c>
      <c r="L24" s="243" t="n">
        <v>0</v>
      </c>
    </row>
    <row r="25" customFormat="false" ht="56.25" hidden="false" customHeight="false" outlineLevel="0" collapsed="false">
      <c r="A25" s="151"/>
      <c r="B25" s="151"/>
      <c r="C25" s="41"/>
      <c r="D25" s="41" t="s">
        <v>498</v>
      </c>
      <c r="E25" s="229" t="n">
        <f aca="false">SUM(F25:G25)</f>
        <v>0</v>
      </c>
      <c r="F25" s="229" t="n">
        <f aca="false">SUM(G25:N25)</f>
        <v>0</v>
      </c>
      <c r="G25" s="229" t="n">
        <f aca="false">SUM(J25:O25)</f>
        <v>0</v>
      </c>
      <c r="H25" s="229" t="n">
        <v>0</v>
      </c>
      <c r="I25" s="229" t="n">
        <v>0</v>
      </c>
      <c r="J25" s="243" t="n">
        <v>0</v>
      </c>
      <c r="K25" s="243" t="n">
        <v>0</v>
      </c>
      <c r="L25" s="243" t="n">
        <v>0</v>
      </c>
    </row>
    <row r="26" customFormat="false" ht="15" hidden="false" customHeight="false" outlineLevel="0" collapsed="false">
      <c r="A26" s="151"/>
      <c r="B26" s="151"/>
      <c r="C26" s="41"/>
      <c r="D26" s="41" t="s">
        <v>499</v>
      </c>
      <c r="E26" s="229" t="n">
        <f aca="false">SUM(F26:G26)</f>
        <v>0</v>
      </c>
      <c r="F26" s="229" t="n">
        <f aca="false">SUM(G26:N26)</f>
        <v>0</v>
      </c>
      <c r="G26" s="229" t="n">
        <f aca="false">SUM(J26:O26)</f>
        <v>0</v>
      </c>
      <c r="H26" s="229" t="n">
        <v>0</v>
      </c>
      <c r="I26" s="229" t="n">
        <v>0</v>
      </c>
      <c r="J26" s="243" t="n">
        <v>0</v>
      </c>
      <c r="K26" s="243" t="n">
        <v>0</v>
      </c>
      <c r="L26" s="243" t="n">
        <v>0</v>
      </c>
    </row>
    <row r="27" customFormat="false" ht="15" hidden="false" customHeight="true" outlineLevel="0" collapsed="false">
      <c r="A27" s="151" t="s">
        <v>20</v>
      </c>
      <c r="B27" s="151" t="s">
        <v>38</v>
      </c>
      <c r="C27" s="41" t="s">
        <v>39</v>
      </c>
      <c r="D27" s="153" t="s">
        <v>405</v>
      </c>
      <c r="E27" s="154" t="n">
        <f aca="false">SUM(F27:L27)</f>
        <v>425941.4</v>
      </c>
      <c r="F27" s="154" t="n">
        <f aca="false">F28+F34+F35</f>
        <v>226</v>
      </c>
      <c r="G27" s="154" t="n">
        <f aca="false">G28+G34+G35</f>
        <v>289.7</v>
      </c>
      <c r="H27" s="154" t="n">
        <v>111867.1</v>
      </c>
      <c r="I27" s="154" t="n">
        <v>82206.2</v>
      </c>
      <c r="J27" s="154" t="n">
        <v>230456.6</v>
      </c>
      <c r="K27" s="154" t="n">
        <v>627.6</v>
      </c>
      <c r="L27" s="154" t="n">
        <v>268.2</v>
      </c>
    </row>
    <row r="28" customFormat="false" ht="15" hidden="false" customHeight="false" outlineLevel="0" collapsed="false">
      <c r="A28" s="151"/>
      <c r="B28" s="151"/>
      <c r="C28" s="41"/>
      <c r="D28" s="41" t="s">
        <v>500</v>
      </c>
      <c r="E28" s="29" t="n">
        <f aca="false">F28+G28+H28+I28+J28+K28+L28</f>
        <v>425941.4</v>
      </c>
      <c r="F28" s="29" t="n">
        <f aca="false">SUM(F30:F33)</f>
        <v>226</v>
      </c>
      <c r="G28" s="29" t="n">
        <f aca="false">SUM(G30:G33)</f>
        <v>289.7</v>
      </c>
      <c r="H28" s="154" t="n">
        <v>111867.1</v>
      </c>
      <c r="I28" s="29" t="n">
        <v>82206.2</v>
      </c>
      <c r="J28" s="29" t="n">
        <v>230456.6</v>
      </c>
      <c r="K28" s="29" t="n">
        <v>627.6</v>
      </c>
      <c r="L28" s="29" t="n">
        <v>268.2</v>
      </c>
    </row>
    <row r="29" customFormat="false" ht="15" hidden="false" customHeight="false" outlineLevel="0" collapsed="false">
      <c r="A29" s="151"/>
      <c r="B29" s="151"/>
      <c r="C29" s="41"/>
      <c r="D29" s="241" t="s">
        <v>493</v>
      </c>
      <c r="E29" s="29"/>
      <c r="F29" s="29"/>
      <c r="G29" s="29"/>
      <c r="H29" s="29"/>
      <c r="I29" s="29"/>
      <c r="J29" s="245"/>
      <c r="K29" s="245"/>
      <c r="L29" s="245"/>
    </row>
    <row r="30" customFormat="false" ht="22.5" hidden="false" customHeight="false" outlineLevel="0" collapsed="false">
      <c r="A30" s="151"/>
      <c r="B30" s="151"/>
      <c r="C30" s="41"/>
      <c r="D30" s="241" t="s">
        <v>501</v>
      </c>
      <c r="E30" s="29" t="n">
        <f aca="false">F30+G30+H30+I30+J30+K30+L30</f>
        <v>26433.2</v>
      </c>
      <c r="F30" s="229" t="n">
        <v>123.1</v>
      </c>
      <c r="G30" s="29" t="n">
        <v>182.9</v>
      </c>
      <c r="H30" s="29" t="n">
        <v>23079</v>
      </c>
      <c r="I30" s="29" t="n">
        <v>1788.5</v>
      </c>
      <c r="J30" s="29" t="n">
        <v>538.4</v>
      </c>
      <c r="K30" s="29" t="n">
        <v>538.4</v>
      </c>
      <c r="L30" s="29" t="n">
        <v>182.9</v>
      </c>
    </row>
    <row r="31" customFormat="false" ht="45" hidden="false" customHeight="false" outlineLevel="0" collapsed="false">
      <c r="A31" s="151"/>
      <c r="B31" s="151"/>
      <c r="C31" s="41"/>
      <c r="D31" s="241" t="s">
        <v>495</v>
      </c>
      <c r="E31" s="29" t="n">
        <f aca="false">F31+G31+H31+I31+J31+K31+L31</f>
        <v>398846.7</v>
      </c>
      <c r="F31" s="229" t="n">
        <v>0</v>
      </c>
      <c r="G31" s="229" t="n">
        <v>0</v>
      </c>
      <c r="H31" s="229" t="n">
        <v>88679.1</v>
      </c>
      <c r="I31" s="229" t="n">
        <v>80335.2</v>
      </c>
      <c r="J31" s="229" t="n">
        <v>229832.4</v>
      </c>
      <c r="K31" s="229" t="n">
        <v>0</v>
      </c>
      <c r="L31" s="229" t="n">
        <v>0</v>
      </c>
    </row>
    <row r="32" customFormat="false" ht="45" hidden="false" customHeight="false" outlineLevel="0" collapsed="false">
      <c r="A32" s="151"/>
      <c r="B32" s="151"/>
      <c r="C32" s="41"/>
      <c r="D32" s="241" t="s">
        <v>496</v>
      </c>
      <c r="E32" s="29" t="n">
        <f aca="false">F32+G32+H32+I32+J32+K32+L32</f>
        <v>661.6</v>
      </c>
      <c r="F32" s="229" t="n">
        <v>102.9</v>
      </c>
      <c r="G32" s="29" t="n">
        <v>106.8</v>
      </c>
      <c r="H32" s="29" t="n">
        <v>109</v>
      </c>
      <c r="I32" s="29" t="n">
        <v>82.6</v>
      </c>
      <c r="J32" s="29" t="n">
        <v>85.8</v>
      </c>
      <c r="K32" s="29" t="n">
        <v>89.2</v>
      </c>
      <c r="L32" s="29" t="n">
        <v>85.3</v>
      </c>
    </row>
    <row r="33" customFormat="false" ht="67.5" hidden="false" customHeight="false" outlineLevel="0" collapsed="false">
      <c r="A33" s="151"/>
      <c r="B33" s="151"/>
      <c r="C33" s="41"/>
      <c r="D33" s="241" t="s">
        <v>497</v>
      </c>
      <c r="E33" s="29" t="n">
        <f aca="false">F33+G33+H33+I33+J33+K33+L33</f>
        <v>0</v>
      </c>
      <c r="F33" s="229" t="n">
        <f aca="false">SUM(G33:N33)</f>
        <v>0</v>
      </c>
      <c r="G33" s="229" t="n">
        <f aca="false">SUM(H33:O33)</f>
        <v>0</v>
      </c>
      <c r="H33" s="229" t="n">
        <f aca="false">SUM(I33:P33)</f>
        <v>0</v>
      </c>
      <c r="I33" s="229" t="n">
        <f aca="false">SUM(J33:Q33)</f>
        <v>0</v>
      </c>
      <c r="J33" s="229" t="n">
        <f aca="false">SUM(K33:R33)</f>
        <v>0</v>
      </c>
      <c r="K33" s="229" t="n">
        <f aca="false">SUM(L33:S33)</f>
        <v>0</v>
      </c>
      <c r="L33" s="229" t="n">
        <f aca="false">SUM(M33:T33)</f>
        <v>0</v>
      </c>
    </row>
    <row r="34" customFormat="false" ht="56.25" hidden="false" customHeight="false" outlineLevel="0" collapsed="false">
      <c r="A34" s="151"/>
      <c r="B34" s="151"/>
      <c r="C34" s="41"/>
      <c r="D34" s="41" t="s">
        <v>498</v>
      </c>
      <c r="E34" s="29" t="n">
        <f aca="false">F34+G34+H34+I34+J34+K34+L34</f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</row>
    <row r="35" customFormat="false" ht="15" hidden="false" customHeight="false" outlineLevel="0" collapsed="false">
      <c r="A35" s="151"/>
      <c r="B35" s="151"/>
      <c r="C35" s="41"/>
      <c r="D35" s="41" t="s">
        <v>499</v>
      </c>
      <c r="E35" s="29" t="n">
        <f aca="false">F35+G35+H35+I35+J35+K35+L35</f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</row>
    <row r="36" customFormat="false" ht="15" hidden="false" customHeight="true" outlineLevel="0" collapsed="false">
      <c r="A36" s="151" t="s">
        <v>20</v>
      </c>
      <c r="B36" s="151" t="s">
        <v>43</v>
      </c>
      <c r="C36" s="41" t="s">
        <v>51</v>
      </c>
      <c r="D36" s="153" t="s">
        <v>405</v>
      </c>
      <c r="E36" s="154" t="n">
        <f aca="false">SUM(F36:L36)</f>
        <v>153152.00837</v>
      </c>
      <c r="F36" s="154" t="n">
        <f aca="false">F37+F43+F44</f>
        <v>5767.2</v>
      </c>
      <c r="G36" s="154" t="n">
        <f aca="false">G37+G43+G44</f>
        <v>72828.10837</v>
      </c>
      <c r="H36" s="154" t="n">
        <v>52615.8</v>
      </c>
      <c r="I36" s="154" t="n">
        <v>14058.8</v>
      </c>
      <c r="J36" s="246" t="n">
        <v>3783.1</v>
      </c>
      <c r="K36" s="246" t="n">
        <v>4062.2</v>
      </c>
      <c r="L36" s="246" t="n">
        <v>36.8</v>
      </c>
    </row>
    <row r="37" customFormat="false" ht="15" hidden="false" customHeight="false" outlineLevel="0" collapsed="false">
      <c r="A37" s="151"/>
      <c r="B37" s="151"/>
      <c r="C37" s="41"/>
      <c r="D37" s="41" t="s">
        <v>500</v>
      </c>
      <c r="E37" s="29" t="n">
        <f aca="false">SUM(F37:L37)</f>
        <v>153152.00837</v>
      </c>
      <c r="F37" s="29" t="n">
        <f aca="false">SUM(F39:F42)</f>
        <v>5767.2</v>
      </c>
      <c r="G37" s="29" t="n">
        <f aca="false">SUM(G39:G42)</f>
        <v>72828.10837</v>
      </c>
      <c r="H37" s="29" t="n">
        <v>52615.8</v>
      </c>
      <c r="I37" s="29" t="n">
        <v>14058.8</v>
      </c>
      <c r="J37" s="243" t="n">
        <v>3783.1</v>
      </c>
      <c r="K37" s="246" t="n">
        <v>4062.2</v>
      </c>
      <c r="L37" s="243" t="n">
        <v>36.8</v>
      </c>
    </row>
    <row r="38" customFormat="false" ht="15" hidden="false" customHeight="false" outlineLevel="0" collapsed="false">
      <c r="A38" s="151"/>
      <c r="B38" s="151"/>
      <c r="C38" s="41"/>
      <c r="D38" s="241" t="s">
        <v>493</v>
      </c>
      <c r="E38" s="229"/>
      <c r="F38" s="29"/>
      <c r="G38" s="29"/>
      <c r="H38" s="29"/>
      <c r="I38" s="29"/>
      <c r="J38" s="243"/>
      <c r="K38" s="243"/>
      <c r="L38" s="243"/>
    </row>
    <row r="39" customFormat="false" ht="22.5" hidden="false" customHeight="false" outlineLevel="0" collapsed="false">
      <c r="A39" s="151"/>
      <c r="B39" s="151"/>
      <c r="C39" s="41"/>
      <c r="D39" s="241" t="s">
        <v>494</v>
      </c>
      <c r="E39" s="229" t="n">
        <f aca="false">SUM(F39:L39)</f>
        <v>32878.69937</v>
      </c>
      <c r="F39" s="247" t="n">
        <v>4445.8</v>
      </c>
      <c r="G39" s="247" t="n">
        <v>7311.49937</v>
      </c>
      <c r="H39" s="247" t="n">
        <v>7665.3</v>
      </c>
      <c r="I39" s="247" t="n">
        <v>7374</v>
      </c>
      <c r="J39" s="243" t="n">
        <v>2983.1</v>
      </c>
      <c r="K39" s="243" t="n">
        <v>3062.2</v>
      </c>
      <c r="L39" s="243" t="n">
        <v>36.8</v>
      </c>
    </row>
    <row r="40" customFormat="false" ht="45" hidden="false" customHeight="false" outlineLevel="0" collapsed="false">
      <c r="A40" s="151"/>
      <c r="B40" s="151"/>
      <c r="C40" s="41"/>
      <c r="D40" s="241" t="s">
        <v>495</v>
      </c>
      <c r="E40" s="229" t="n">
        <f aca="false">SUM(F40:L40)</f>
        <v>114635.009</v>
      </c>
      <c r="F40" s="247" t="n">
        <v>1321.4</v>
      </c>
      <c r="G40" s="247" t="n">
        <v>65516.609</v>
      </c>
      <c r="H40" s="247" t="n">
        <v>41997</v>
      </c>
      <c r="I40" s="247" t="n">
        <v>4000</v>
      </c>
      <c r="J40" s="243" t="n">
        <v>800</v>
      </c>
      <c r="K40" s="243" t="n">
        <v>1000</v>
      </c>
      <c r="L40" s="243" t="n">
        <v>0</v>
      </c>
    </row>
    <row r="41" customFormat="false" ht="45" hidden="false" customHeight="false" outlineLevel="0" collapsed="false">
      <c r="A41" s="151"/>
      <c r="B41" s="151"/>
      <c r="C41" s="41"/>
      <c r="D41" s="241" t="s">
        <v>496</v>
      </c>
      <c r="E41" s="229" t="n">
        <f aca="false">SUM(F41:G41)</f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43" t="n">
        <v>0</v>
      </c>
      <c r="K41" s="243" t="n">
        <v>0</v>
      </c>
      <c r="L41" s="243" t="n">
        <v>0</v>
      </c>
    </row>
    <row r="42" customFormat="false" ht="67.5" hidden="false" customHeight="false" outlineLevel="0" collapsed="false">
      <c r="A42" s="151"/>
      <c r="B42" s="151"/>
      <c r="C42" s="41"/>
      <c r="D42" s="241" t="s">
        <v>497</v>
      </c>
      <c r="E42" s="229" t="n">
        <f aca="false">SUM(F42:G42)</f>
        <v>0</v>
      </c>
      <c r="F42" s="229" t="n">
        <v>0</v>
      </c>
      <c r="G42" s="229" t="n">
        <v>0</v>
      </c>
      <c r="H42" s="229" t="n">
        <v>2954.5</v>
      </c>
      <c r="I42" s="229" t="n">
        <v>2684.8</v>
      </c>
      <c r="J42" s="243" t="n">
        <v>0</v>
      </c>
      <c r="K42" s="243" t="n">
        <v>0</v>
      </c>
      <c r="L42" s="243" t="n">
        <v>0</v>
      </c>
    </row>
    <row r="43" customFormat="false" ht="67.5" hidden="false" customHeight="false" outlineLevel="0" collapsed="false">
      <c r="A43" s="151"/>
      <c r="B43" s="151"/>
      <c r="C43" s="41"/>
      <c r="D43" s="241" t="s">
        <v>498</v>
      </c>
      <c r="E43" s="229" t="n">
        <f aca="false">SUM(F43:G43)</f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151"/>
      <c r="B44" s="151"/>
      <c r="C44" s="41"/>
      <c r="D44" s="41" t="s">
        <v>499</v>
      </c>
      <c r="E44" s="229" t="n">
        <f aca="false">SUM(F44:G44)</f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43" t="n">
        <v>0</v>
      </c>
      <c r="K44" s="243" t="n">
        <v>0</v>
      </c>
      <c r="L44" s="243" t="n">
        <v>0</v>
      </c>
    </row>
    <row r="45" customFormat="false" ht="15" hidden="false" customHeight="true" outlineLevel="0" collapsed="false">
      <c r="A45" s="151" t="s">
        <v>20</v>
      </c>
      <c r="B45" s="151" t="n">
        <v>4</v>
      </c>
      <c r="C45" s="41" t="s">
        <v>71</v>
      </c>
      <c r="D45" s="153" t="s">
        <v>405</v>
      </c>
      <c r="E45" s="154" t="n">
        <f aca="false">F45+G45+H45+I45+J45+K45+L45</f>
        <v>54205.6</v>
      </c>
      <c r="F45" s="154" t="n">
        <f aca="false">F46+F53+F54</f>
        <v>120</v>
      </c>
      <c r="G45" s="154" t="n">
        <f aca="false">G46+G53+G54</f>
        <v>5115.7</v>
      </c>
      <c r="H45" s="154" t="n">
        <v>7175.9</v>
      </c>
      <c r="I45" s="154" t="n">
        <v>14035.1</v>
      </c>
      <c r="J45" s="154" t="n">
        <v>13621.1</v>
      </c>
      <c r="K45" s="154" t="n">
        <v>14137.8</v>
      </c>
      <c r="L45" s="154" t="n">
        <v>0</v>
      </c>
    </row>
    <row r="46" customFormat="false" ht="15" hidden="false" customHeight="false" outlineLevel="0" collapsed="false">
      <c r="A46" s="151"/>
      <c r="B46" s="151"/>
      <c r="C46" s="41"/>
      <c r="D46" s="41" t="s">
        <v>500</v>
      </c>
      <c r="E46" s="29" t="n">
        <f aca="false">F46+G46+H46+I46+J46+K46+L46</f>
        <v>54205.6</v>
      </c>
      <c r="F46" s="29" t="n">
        <f aca="false">SUM(F48:F52)</f>
        <v>120</v>
      </c>
      <c r="G46" s="29" t="n">
        <f aca="false">SUM(G48:G52)</f>
        <v>5115.7</v>
      </c>
      <c r="H46" s="29" t="n">
        <v>7175.9</v>
      </c>
      <c r="I46" s="29" t="n">
        <v>14035.1</v>
      </c>
      <c r="J46" s="29" t="n">
        <v>13621.1</v>
      </c>
      <c r="K46" s="29" t="n">
        <v>14137.8</v>
      </c>
      <c r="L46" s="29" t="n">
        <v>0</v>
      </c>
    </row>
    <row r="47" customFormat="false" ht="15" hidden="false" customHeight="false" outlineLevel="0" collapsed="false">
      <c r="A47" s="151"/>
      <c r="B47" s="151"/>
      <c r="C47" s="41"/>
      <c r="D47" s="241" t="s">
        <v>493</v>
      </c>
      <c r="E47" s="29"/>
      <c r="F47" s="29"/>
      <c r="G47" s="29"/>
      <c r="H47" s="29"/>
      <c r="I47" s="29"/>
      <c r="J47" s="245"/>
      <c r="K47" s="245"/>
      <c r="L47" s="245"/>
    </row>
    <row r="48" customFormat="false" ht="22.5" hidden="false" customHeight="false" outlineLevel="0" collapsed="false">
      <c r="A48" s="151"/>
      <c r="B48" s="151"/>
      <c r="C48" s="41"/>
      <c r="D48" s="241" t="s">
        <v>494</v>
      </c>
      <c r="E48" s="29" t="n">
        <f aca="false">F48+G48+H48+I48+J48+K48+L48</f>
        <v>27062.4</v>
      </c>
      <c r="F48" s="29" t="n">
        <v>0</v>
      </c>
      <c r="G48" s="29" t="n">
        <v>196.6</v>
      </c>
      <c r="H48" s="29" t="n">
        <v>807</v>
      </c>
      <c r="I48" s="29" t="n">
        <v>8987.2</v>
      </c>
      <c r="J48" s="29" t="n">
        <v>8535.8</v>
      </c>
      <c r="K48" s="29" t="n">
        <v>8535.8</v>
      </c>
      <c r="L48" s="29" t="n">
        <v>0</v>
      </c>
    </row>
    <row r="49" customFormat="false" ht="45" hidden="false" customHeight="false" outlineLevel="0" collapsed="false">
      <c r="A49" s="151"/>
      <c r="B49" s="151"/>
      <c r="C49" s="41"/>
      <c r="D49" s="241" t="s">
        <v>495</v>
      </c>
      <c r="E49" s="29" t="n">
        <f aca="false">F49+G49+H49+I49+J49+K49+L49</f>
        <v>24554.7</v>
      </c>
      <c r="F49" s="29" t="n">
        <v>0</v>
      </c>
      <c r="G49" s="29" t="n">
        <v>4799.1</v>
      </c>
      <c r="H49" s="29" t="n">
        <v>5717</v>
      </c>
      <c r="I49" s="29" t="n">
        <v>4358.9</v>
      </c>
      <c r="J49" s="29" t="n">
        <v>4581.5</v>
      </c>
      <c r="K49" s="29" t="n">
        <v>5098.2</v>
      </c>
      <c r="L49" s="29" t="n">
        <v>0</v>
      </c>
    </row>
    <row r="50" customFormat="false" ht="45" hidden="false" customHeight="false" outlineLevel="0" collapsed="false">
      <c r="A50" s="151"/>
      <c r="B50" s="151"/>
      <c r="C50" s="41"/>
      <c r="D50" s="241" t="s">
        <v>496</v>
      </c>
      <c r="E50" s="29" t="n">
        <v>0</v>
      </c>
      <c r="F50" s="229" t="n">
        <v>120</v>
      </c>
      <c r="G50" s="229" t="n">
        <v>120</v>
      </c>
      <c r="H50" s="229" t="n">
        <v>651.8</v>
      </c>
      <c r="I50" s="229" t="n">
        <v>689</v>
      </c>
      <c r="J50" s="229" t="n">
        <v>503.8</v>
      </c>
      <c r="K50" s="229" t="n">
        <v>503.8</v>
      </c>
      <c r="L50" s="229" t="n">
        <v>0</v>
      </c>
    </row>
    <row r="51" customFormat="false" ht="67.5" hidden="false" customHeight="false" outlineLevel="0" collapsed="false">
      <c r="A51" s="151"/>
      <c r="B51" s="151"/>
      <c r="C51" s="41"/>
      <c r="D51" s="241" t="s">
        <v>497</v>
      </c>
      <c r="E51" s="29" t="n">
        <f aca="false">F51+G51+H51+I51+J51+K51+L51</f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</row>
    <row r="52" customFormat="false" ht="56.25" hidden="false" customHeight="false" outlineLevel="0" collapsed="false">
      <c r="A52" s="151"/>
      <c r="B52" s="151"/>
      <c r="C52" s="41"/>
      <c r="D52" s="41" t="s">
        <v>498</v>
      </c>
      <c r="E52" s="29" t="n">
        <f aca="false">F52+G52+H52+I52+J52+K52+L52</f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29" t="n">
        <v>0</v>
      </c>
    </row>
    <row r="53" customFormat="false" ht="45" hidden="false" customHeight="false" outlineLevel="0" collapsed="false">
      <c r="A53" s="151"/>
      <c r="B53" s="151"/>
      <c r="C53" s="41"/>
      <c r="D53" s="241" t="s">
        <v>502</v>
      </c>
      <c r="E53" s="29" t="n">
        <f aca="false">F53+G53+H53+I53+J53+K53+L53</f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</row>
    <row r="54" customFormat="false" ht="15" hidden="false" customHeight="false" outlineLevel="0" collapsed="false">
      <c r="A54" s="151"/>
      <c r="B54" s="151"/>
      <c r="C54" s="41"/>
      <c r="D54" s="41" t="s">
        <v>499</v>
      </c>
      <c r="E54" s="29" t="n">
        <f aca="false">F54+G54+H54+I54+J54+K54+L54</f>
        <v>0</v>
      </c>
      <c r="F54" s="229" t="n">
        <v>0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29" t="n">
        <v>0</v>
      </c>
    </row>
    <row r="55" s="248" customFormat="true" ht="15" hidden="false" customHeight="true" outlineLevel="0" collapsed="false">
      <c r="A55" s="151" t="s">
        <v>20</v>
      </c>
      <c r="B55" s="151" t="n">
        <v>5</v>
      </c>
      <c r="C55" s="41" t="s">
        <v>503</v>
      </c>
      <c r="D55" s="153" t="s">
        <v>405</v>
      </c>
      <c r="E55" s="154" t="n">
        <f aca="false">(F55+G55+H55+I55+J55+K55+L55)</f>
        <v>599247.509</v>
      </c>
      <c r="F55" s="154" t="n">
        <f aca="false">F56+F62+F63</f>
        <v>29561.309</v>
      </c>
      <c r="G55" s="154" t="n">
        <f aca="false">G56+G62+G63</f>
        <v>76526.8</v>
      </c>
      <c r="H55" s="154" t="n">
        <v>111592.8</v>
      </c>
      <c r="I55" s="154" t="n">
        <v>94580.6</v>
      </c>
      <c r="J55" s="154" t="n">
        <v>108392.8</v>
      </c>
      <c r="K55" s="154" t="n">
        <v>89296.6</v>
      </c>
      <c r="L55" s="154" t="n">
        <v>89296.6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</row>
    <row r="56" s="248" customFormat="true" ht="15" hidden="false" customHeight="false" outlineLevel="0" collapsed="false">
      <c r="A56" s="151"/>
      <c r="B56" s="151"/>
      <c r="C56" s="41"/>
      <c r="D56" s="41" t="s">
        <v>500</v>
      </c>
      <c r="E56" s="29" t="n">
        <f aca="false">SUM(F56+G56+H56+I56+J56+K56+L56)</f>
        <v>599247.509</v>
      </c>
      <c r="F56" s="29" t="n">
        <f aca="false">SUM(F58:F61)</f>
        <v>29561.309</v>
      </c>
      <c r="G56" s="29" t="n">
        <f aca="false">SUM(G58:G61)</f>
        <v>76526.8</v>
      </c>
      <c r="H56" s="29" t="n">
        <v>111592.8</v>
      </c>
      <c r="I56" s="29" t="n">
        <v>94580.6</v>
      </c>
      <c r="J56" s="29" t="n">
        <v>108392.8</v>
      </c>
      <c r="K56" s="29" t="n">
        <v>89296.6</v>
      </c>
      <c r="L56" s="29" t="n">
        <v>89296.6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</row>
    <row r="57" s="248" customFormat="true" ht="15" hidden="false" customHeight="false" outlineLevel="0" collapsed="false">
      <c r="A57" s="151"/>
      <c r="B57" s="151"/>
      <c r="C57" s="41"/>
      <c r="D57" s="241" t="s">
        <v>493</v>
      </c>
      <c r="E57" s="229"/>
      <c r="F57" s="29"/>
      <c r="G57" s="29"/>
      <c r="H57" s="29"/>
      <c r="I57" s="29"/>
      <c r="J57" s="29"/>
      <c r="K57" s="29"/>
      <c r="L57" s="29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</row>
    <row r="58" s="248" customFormat="true" ht="22.5" hidden="false" customHeight="false" outlineLevel="0" collapsed="false">
      <c r="A58" s="151"/>
      <c r="B58" s="151"/>
      <c r="C58" s="41"/>
      <c r="D58" s="241" t="s">
        <v>494</v>
      </c>
      <c r="E58" s="229" t="n">
        <f aca="false">SUM(F58+G58+H58+I58+J58+K58+L58)</f>
        <v>222241.4</v>
      </c>
      <c r="F58" s="29" t="n">
        <v>19966.8</v>
      </c>
      <c r="G58" s="29" t="n">
        <v>19850</v>
      </c>
      <c r="H58" s="29" t="n">
        <v>40519.5</v>
      </c>
      <c r="I58" s="29" t="n">
        <v>48925</v>
      </c>
      <c r="J58" s="29" t="n">
        <v>42161.1</v>
      </c>
      <c r="K58" s="29" t="n">
        <v>42161</v>
      </c>
      <c r="L58" s="29" t="n">
        <v>8658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s="248" customFormat="true" ht="45" hidden="false" customHeight="false" outlineLevel="0" collapsed="false">
      <c r="A59" s="151"/>
      <c r="B59" s="151"/>
      <c r="C59" s="41"/>
      <c r="D59" s="241" t="s">
        <v>495</v>
      </c>
      <c r="E59" s="229" t="n">
        <f aca="false">SUM(F59+G59+H59+I59+J59+K59+L59)</f>
        <v>376207.309</v>
      </c>
      <c r="F59" s="29" t="n">
        <v>9594.509</v>
      </c>
      <c r="G59" s="29" t="n">
        <v>56676.8</v>
      </c>
      <c r="H59" s="29" t="n">
        <v>70274.5</v>
      </c>
      <c r="I59" s="29" t="n">
        <v>45655.6</v>
      </c>
      <c r="J59" s="29" t="n">
        <v>66231.7</v>
      </c>
      <c r="K59" s="29" t="n">
        <v>47135.6</v>
      </c>
      <c r="L59" s="29" t="n">
        <v>80638.6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s="248" customFormat="true" ht="45" hidden="false" customHeight="false" outlineLevel="0" collapsed="false">
      <c r="A60" s="151"/>
      <c r="B60" s="151"/>
      <c r="C60" s="41"/>
      <c r="D60" s="241" t="s">
        <v>496</v>
      </c>
      <c r="E60" s="229" t="n">
        <f aca="false">SUM(F60:G60)</f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47" t="n">
        <v>0</v>
      </c>
      <c r="K60" s="247" t="n">
        <v>0</v>
      </c>
      <c r="L60" s="247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s="248" customFormat="true" ht="67.5" hidden="false" customHeight="false" outlineLevel="0" collapsed="false">
      <c r="A61" s="151"/>
      <c r="B61" s="151"/>
      <c r="C61" s="41"/>
      <c r="D61" s="241" t="s">
        <v>497</v>
      </c>
      <c r="E61" s="229" t="n">
        <f aca="false">SUM(F61:G61)</f>
        <v>0</v>
      </c>
      <c r="F61" s="229" t="n">
        <v>0</v>
      </c>
      <c r="G61" s="229" t="n">
        <v>0</v>
      </c>
      <c r="H61" s="229" t="n">
        <v>798.8</v>
      </c>
      <c r="I61" s="229" t="n">
        <v>0</v>
      </c>
      <c r="J61" s="247" t="n">
        <v>0</v>
      </c>
      <c r="K61" s="247" t="n">
        <v>0</v>
      </c>
      <c r="L61" s="247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  <row r="62" s="248" customFormat="true" ht="56.25" hidden="false" customHeight="false" outlineLevel="0" collapsed="false">
      <c r="A62" s="151"/>
      <c r="B62" s="151"/>
      <c r="C62" s="41"/>
      <c r="D62" s="41" t="s">
        <v>498</v>
      </c>
      <c r="E62" s="229" t="n">
        <f aca="false">SUM(F62:G62)</f>
        <v>0</v>
      </c>
      <c r="F62" s="229" t="n">
        <v>0</v>
      </c>
      <c r="G62" s="229" t="n">
        <v>0</v>
      </c>
      <c r="H62" s="229" t="n">
        <v>0</v>
      </c>
      <c r="I62" s="229" t="n">
        <v>0</v>
      </c>
      <c r="J62" s="247" t="n">
        <v>0</v>
      </c>
      <c r="K62" s="247" t="n">
        <v>0</v>
      </c>
      <c r="L62" s="247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</row>
    <row r="63" s="248" customFormat="true" ht="15" hidden="false" customHeight="false" outlineLevel="0" collapsed="false">
      <c r="A63" s="151"/>
      <c r="B63" s="151"/>
      <c r="C63" s="41"/>
      <c r="D63" s="41" t="s">
        <v>499</v>
      </c>
      <c r="E63" s="229" t="n">
        <f aca="false">SUM(F63:G63)</f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47" t="n">
        <v>0</v>
      </c>
      <c r="K63" s="247" t="n">
        <v>0</v>
      </c>
      <c r="L63" s="247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</row>
    <row r="64" customFormat="false" ht="15" hidden="false" customHeight="fals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</row>
    <row r="65" customFormat="false" ht="15" hidden="false" customHeight="fals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</row>
    <row r="66" customFormat="false" ht="15" hidden="false" customHeight="fals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</row>
    <row r="67" customFormat="false" ht="15" hidden="false" customHeight="fals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</row>
    <row r="68" customFormat="false" ht="15" hidden="false" customHeight="fals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</row>
    <row r="69" customFormat="false" ht="15" hidden="false" customHeight="fals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</row>
    <row r="70" customFormat="false" ht="15" hidden="false" customHeight="fals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</row>
    <row r="71" customFormat="false" ht="15" hidden="false" customHeight="fals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</row>
    <row r="72" customFormat="false" ht="15" hidden="false" customHeight="fals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</row>
    <row r="73" customFormat="false" ht="15" hidden="false" customHeight="fals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</row>
    <row r="74" customFormat="false" ht="15" hidden="false" customHeight="fals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</row>
    <row r="75" customFormat="false" ht="15" hidden="false" customHeight="fals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</row>
    <row r="76" customFormat="false" ht="15" hidden="false" customHeight="fals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</row>
    <row r="77" customFormat="false" ht="15" hidden="false" customHeight="fals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</row>
    <row r="78" customFormat="false" ht="15" hidden="false" customHeight="fals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</row>
    <row r="79" customFormat="false" ht="15" hidden="false" customHeight="fals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</row>
    <row r="80" customFormat="false" ht="15" hidden="false" customHeight="fals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</row>
    <row r="81" customFormat="false" ht="15" hidden="false" customHeight="fals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</row>
    <row r="82" customFormat="false" ht="15" hidden="false" customHeight="fals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</row>
    <row r="83" customFormat="false" ht="15" hidden="false" customHeight="fals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</row>
    <row r="84" customFormat="false" ht="15" hidden="false" customHeight="fals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</row>
    <row r="85" customFormat="false" ht="15" hidden="false" customHeight="fals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</row>
    <row r="86" customFormat="false" ht="15" hidden="false" customHeight="fals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</row>
    <row r="87" customFormat="false" ht="15" hidden="false" customHeight="fals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</row>
    <row r="88" customFormat="false" ht="15" hidden="false" customHeight="fals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</row>
    <row r="89" customFormat="false" ht="15" hidden="false" customHeight="fals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</row>
    <row r="90" customFormat="false" ht="15" hidden="false" customHeight="fals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</row>
    <row r="91" customFormat="false" ht="15" hidden="false" customHeight="fals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</row>
    <row r="92" customFormat="false" ht="15" hidden="false" customHeight="fals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</row>
    <row r="93" customFormat="false" ht="15" hidden="false" customHeight="fals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</row>
    <row r="94" customFormat="false" ht="15" hidden="false" customHeight="fals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</row>
    <row r="95" customFormat="false" ht="15" hidden="false" customHeight="fals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</row>
    <row r="96" customFormat="false" ht="15" hidden="false" customHeight="fals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</row>
    <row r="97" customFormat="false" ht="15" hidden="false" customHeight="fals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</row>
    <row r="98" customFormat="false" ht="15" hidden="false" customHeight="fals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</row>
    <row r="99" customFormat="false" ht="15" hidden="false" customHeight="fals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</row>
    <row r="100" customFormat="false" ht="15" hidden="false" customHeight="fals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</row>
    <row r="101" customFormat="false" ht="15" hidden="false" customHeight="fals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</row>
    <row r="102" customFormat="false" ht="15" hidden="false" customHeight="fals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</row>
    <row r="103" customFormat="false" ht="15" hidden="false" customHeight="false" outlineLevel="0" collapsed="false"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</row>
  </sheetData>
  <mergeCells count="33">
    <mergeCell ref="G1:L1"/>
    <mergeCell ref="G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4"/>
    <mergeCell ref="B45:B54"/>
    <mergeCell ref="C45:C54"/>
    <mergeCell ref="A55:A63"/>
    <mergeCell ref="B55:B63"/>
    <mergeCell ref="C55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3-01-30T04:54:07Z</dcterms:modified>
  <cp:revision>0</cp:revision>
  <dc:subject/>
  <dc:title/>
</cp:coreProperties>
</file>